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4">
  <si>
    <t xml:space="preserve">收入支出决算总表</t>
  </si>
  <si>
    <t xml:space="preserve">单位：广东省韶关市中级人民法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广东省韶关市中级人民法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其他一般服务支出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04</t>
  </si>
  <si>
    <t xml:space="preserve">  案件审判</t>
  </si>
  <si>
    <t xml:space="preserve">2040599</t>
  </si>
  <si>
    <t xml:space="preserve">  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支出决算表</t>
  </si>
  <si>
    <t xml:space="preserve">单位名称：</t>
  </si>
  <si>
    <t xml:space="preserve">广东省韶关市中级人民法院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407.17</v>
      </c>
      <c r="D6" s="14" t="s">
        <v>13</v>
      </c>
      <c r="E6" s="12" t="s">
        <v>14</v>
      </c>
      <c r="F6" s="13" t="n">
        <v>19.46</v>
      </c>
      <c r="G6" s="14" t="s">
        <v>15</v>
      </c>
      <c r="H6" s="12" t="s">
        <v>16</v>
      </c>
      <c r="I6" s="15" t="n">
        <v>2610.2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143.0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67.1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 t="n">
        <v>2896.59</v>
      </c>
      <c r="G9" s="14" t="s">
        <v>33</v>
      </c>
      <c r="H9" s="12" t="s">
        <v>34</v>
      </c>
      <c r="I9" s="15" t="n">
        <v>1084.6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084.68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81.75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88.1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I6+I9</f>
        <v>3694.96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332.4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125.5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935.92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20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21" t="s">
        <v>109</v>
      </c>
      <c r="F24" s="22" t="n">
        <v>121.6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23"/>
      <c r="G25" s="14" t="s">
        <v>115</v>
      </c>
      <c r="H25" s="12" t="s">
        <v>116</v>
      </c>
      <c r="I25" s="15" t="n">
        <v>301.09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69.13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4" t="s">
        <v>130</v>
      </c>
      <c r="B29" s="12" t="s">
        <v>131</v>
      </c>
      <c r="C29" s="13" t="n">
        <v>3588.92</v>
      </c>
      <c r="D29" s="25" t="s">
        <v>132</v>
      </c>
      <c r="E29" s="25"/>
      <c r="F29" s="25"/>
      <c r="G29" s="25"/>
      <c r="H29" s="12" t="s">
        <v>133</v>
      </c>
      <c r="I29" s="15" t="n">
        <v>3694.9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797.57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775.54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22.03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6" t="s">
        <v>173</v>
      </c>
      <c r="B39" s="27" t="s">
        <v>174</v>
      </c>
      <c r="C39" s="28" t="n">
        <v>4386.49</v>
      </c>
      <c r="D39" s="29" t="s">
        <v>173</v>
      </c>
      <c r="E39" s="29"/>
      <c r="F39" s="29"/>
      <c r="G39" s="29"/>
      <c r="H39" s="27" t="s">
        <v>175</v>
      </c>
      <c r="I39" s="30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20138888888889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27" hidden="false" customHeight="true" outlineLevel="0" collapsed="false">
      <c r="A2" s="33" t="s">
        <v>177</v>
      </c>
      <c r="B2" s="32"/>
      <c r="C2" s="32"/>
      <c r="D2" s="32"/>
      <c r="E2" s="32"/>
      <c r="F2" s="32"/>
      <c r="G2" s="32"/>
      <c r="H2" s="34"/>
      <c r="I2" s="32"/>
      <c r="J2" s="35"/>
      <c r="K2" s="36" t="s">
        <v>2</v>
      </c>
      <c r="L2" s="32"/>
    </row>
    <row r="3" customFormat="false" ht="24" hidden="false" customHeight="true" outlineLevel="0" collapsed="false">
      <c r="A3" s="37" t="s">
        <v>5</v>
      </c>
      <c r="B3" s="37"/>
      <c r="C3" s="37"/>
      <c r="D3" s="37"/>
      <c r="E3" s="38" t="s">
        <v>130</v>
      </c>
      <c r="F3" s="38" t="s">
        <v>178</v>
      </c>
      <c r="G3" s="38" t="s">
        <v>179</v>
      </c>
      <c r="H3" s="38" t="s">
        <v>180</v>
      </c>
      <c r="I3" s="38" t="s">
        <v>181</v>
      </c>
      <c r="J3" s="38" t="s">
        <v>182</v>
      </c>
      <c r="K3" s="38" t="s">
        <v>183</v>
      </c>
      <c r="L3" s="32"/>
    </row>
    <row r="4" customFormat="false" ht="24" hidden="false" customHeight="true" outlineLevel="0" collapsed="false">
      <c r="A4" s="39" t="s">
        <v>184</v>
      </c>
      <c r="B4" s="39"/>
      <c r="C4" s="39"/>
      <c r="D4" s="40" t="s">
        <v>185</v>
      </c>
      <c r="E4" s="38"/>
      <c r="F4" s="38"/>
      <c r="G4" s="38"/>
      <c r="H4" s="38"/>
      <c r="I4" s="38"/>
      <c r="J4" s="38"/>
      <c r="K4" s="38"/>
      <c r="L4" s="32"/>
    </row>
    <row r="5" customFormat="false" ht="24" hidden="false" customHeight="true" outlineLevel="0" collapsed="false">
      <c r="A5" s="39"/>
      <c r="B5" s="39"/>
      <c r="C5" s="39"/>
      <c r="D5" s="40"/>
      <c r="E5" s="38"/>
      <c r="F5" s="38"/>
      <c r="G5" s="38"/>
      <c r="H5" s="38"/>
      <c r="I5" s="38"/>
      <c r="J5" s="38"/>
      <c r="K5" s="38"/>
      <c r="L5" s="32"/>
    </row>
    <row r="6" customFormat="false" ht="24" hidden="false" customHeight="true" outlineLevel="0" collapsed="false">
      <c r="A6" s="41" t="s">
        <v>186</v>
      </c>
      <c r="B6" s="40" t="s">
        <v>187</v>
      </c>
      <c r="C6" s="40" t="s">
        <v>188</v>
      </c>
      <c r="D6" s="40" t="s">
        <v>10</v>
      </c>
      <c r="E6" s="42" t="s">
        <v>12</v>
      </c>
      <c r="F6" s="42" t="s">
        <v>18</v>
      </c>
      <c r="G6" s="42" t="s">
        <v>24</v>
      </c>
      <c r="H6" s="42" t="s">
        <v>30</v>
      </c>
      <c r="I6" s="42" t="s">
        <v>36</v>
      </c>
      <c r="J6" s="42" t="s">
        <v>42</v>
      </c>
      <c r="K6" s="42" t="s">
        <v>48</v>
      </c>
      <c r="L6" s="32"/>
    </row>
    <row r="7" customFormat="false" ht="24" hidden="false" customHeight="true" outlineLevel="0" collapsed="false">
      <c r="A7" s="41"/>
      <c r="B7" s="40"/>
      <c r="C7" s="40"/>
      <c r="D7" s="40" t="s">
        <v>189</v>
      </c>
      <c r="E7" s="43" t="n">
        <f aca="false">E8+E11+E16+E19+E22</f>
        <v>3588.92</v>
      </c>
      <c r="F7" s="43" t="n">
        <f aca="false">F8+F11+F16+F19</f>
        <v>3407.17</v>
      </c>
      <c r="G7" s="43"/>
      <c r="H7" s="43"/>
      <c r="I7" s="43"/>
      <c r="J7" s="43"/>
      <c r="K7" s="43" t="n">
        <f aca="false">K11+K22</f>
        <v>181.75</v>
      </c>
      <c r="L7" s="32"/>
    </row>
    <row r="8" customFormat="false" ht="24" hidden="false" customHeight="true" outlineLevel="0" collapsed="false">
      <c r="A8" s="44" t="n">
        <v>201</v>
      </c>
      <c r="B8" s="44"/>
      <c r="C8" s="44"/>
      <c r="D8" s="45" t="s">
        <v>190</v>
      </c>
      <c r="E8" s="43" t="n">
        <v>19.46</v>
      </c>
      <c r="F8" s="43" t="n">
        <v>19.46</v>
      </c>
      <c r="G8" s="43"/>
      <c r="H8" s="43"/>
      <c r="I8" s="43"/>
      <c r="J8" s="43"/>
      <c r="K8" s="43"/>
      <c r="L8" s="32"/>
    </row>
    <row r="9" customFormat="false" ht="24" hidden="false" customHeight="true" outlineLevel="0" collapsed="false">
      <c r="A9" s="44" t="n">
        <v>20199</v>
      </c>
      <c r="B9" s="44"/>
      <c r="C9" s="44"/>
      <c r="D9" s="45" t="s">
        <v>191</v>
      </c>
      <c r="E9" s="43" t="n">
        <v>19.46</v>
      </c>
      <c r="F9" s="43" t="n">
        <v>19.46</v>
      </c>
      <c r="G9" s="43"/>
      <c r="H9" s="43"/>
      <c r="I9" s="43"/>
      <c r="J9" s="43"/>
      <c r="K9" s="43"/>
      <c r="L9" s="32"/>
    </row>
    <row r="10" customFormat="false" ht="24" hidden="false" customHeight="true" outlineLevel="0" collapsed="false">
      <c r="A10" s="44" t="n">
        <v>2019999</v>
      </c>
      <c r="B10" s="44"/>
      <c r="C10" s="44"/>
      <c r="D10" s="45" t="s">
        <v>191</v>
      </c>
      <c r="E10" s="43" t="n">
        <v>19.46</v>
      </c>
      <c r="F10" s="43" t="n">
        <v>19.46</v>
      </c>
      <c r="G10" s="43"/>
      <c r="H10" s="43"/>
      <c r="I10" s="43"/>
      <c r="J10" s="43"/>
      <c r="K10" s="43"/>
      <c r="L10" s="32"/>
    </row>
    <row r="11" customFormat="false" ht="24" hidden="false" customHeight="true" outlineLevel="0" collapsed="false">
      <c r="A11" s="46" t="s">
        <v>192</v>
      </c>
      <c r="B11" s="46"/>
      <c r="C11" s="46"/>
      <c r="D11" s="47" t="s">
        <v>193</v>
      </c>
      <c r="E11" s="43" t="n">
        <v>2790.55</v>
      </c>
      <c r="F11" s="43" t="n">
        <v>2777.93</v>
      </c>
      <c r="G11" s="48"/>
      <c r="H11" s="43"/>
      <c r="I11" s="48"/>
      <c r="J11" s="48"/>
      <c r="K11" s="43" t="n">
        <v>12.62</v>
      </c>
      <c r="L11" s="32"/>
    </row>
    <row r="12" customFormat="false" ht="24" hidden="false" customHeight="true" outlineLevel="0" collapsed="false">
      <c r="A12" s="46" t="s">
        <v>194</v>
      </c>
      <c r="B12" s="46"/>
      <c r="C12" s="46"/>
      <c r="D12" s="47" t="s">
        <v>195</v>
      </c>
      <c r="E12" s="43" t="n">
        <v>2790.55</v>
      </c>
      <c r="F12" s="43" t="n">
        <v>2777.93</v>
      </c>
      <c r="G12" s="48"/>
      <c r="H12" s="48"/>
      <c r="I12" s="48"/>
      <c r="J12" s="48"/>
      <c r="K12" s="43" t="n">
        <v>12.62</v>
      </c>
      <c r="L12" s="32"/>
    </row>
    <row r="13" customFormat="false" ht="24" hidden="false" customHeight="true" outlineLevel="0" collapsed="false">
      <c r="A13" s="46" t="s">
        <v>196</v>
      </c>
      <c r="B13" s="46"/>
      <c r="C13" s="46"/>
      <c r="D13" s="47" t="s">
        <v>197</v>
      </c>
      <c r="E13" s="43" t="n">
        <v>1823.15</v>
      </c>
      <c r="F13" s="43" t="n">
        <v>1810.53</v>
      </c>
      <c r="G13" s="48"/>
      <c r="H13" s="48"/>
      <c r="I13" s="48"/>
      <c r="J13" s="48"/>
      <c r="K13" s="43" t="n">
        <v>12.62</v>
      </c>
      <c r="L13" s="32"/>
    </row>
    <row r="14" customFormat="false" ht="24" hidden="false" customHeight="true" outlineLevel="0" collapsed="false">
      <c r="A14" s="46" t="s">
        <v>198</v>
      </c>
      <c r="B14" s="46"/>
      <c r="C14" s="46"/>
      <c r="D14" s="47" t="s">
        <v>199</v>
      </c>
      <c r="E14" s="43" t="n">
        <v>3.49</v>
      </c>
      <c r="F14" s="43" t="n">
        <v>3.49</v>
      </c>
      <c r="G14" s="48"/>
      <c r="H14" s="48"/>
      <c r="I14" s="48"/>
      <c r="J14" s="48"/>
      <c r="K14" s="48"/>
      <c r="L14" s="32"/>
    </row>
    <row r="15" customFormat="false" ht="24" hidden="false" customHeight="true" outlineLevel="0" collapsed="false">
      <c r="A15" s="46" t="s">
        <v>200</v>
      </c>
      <c r="B15" s="46"/>
      <c r="C15" s="46"/>
      <c r="D15" s="47" t="s">
        <v>201</v>
      </c>
      <c r="E15" s="43" t="n">
        <v>963.9</v>
      </c>
      <c r="F15" s="43" t="n">
        <v>963.9</v>
      </c>
      <c r="G15" s="48"/>
      <c r="H15" s="48"/>
      <c r="I15" s="48"/>
      <c r="J15" s="48"/>
      <c r="K15" s="48"/>
      <c r="L15" s="32"/>
    </row>
    <row r="16" customFormat="false" ht="24" hidden="false" customHeight="true" outlineLevel="0" collapsed="false">
      <c r="A16" s="46" t="s">
        <v>202</v>
      </c>
      <c r="B16" s="46"/>
      <c r="C16" s="46"/>
      <c r="D16" s="47" t="s">
        <v>203</v>
      </c>
      <c r="E16" s="43" t="n">
        <v>488.15</v>
      </c>
      <c r="F16" s="43" t="n">
        <v>488.15</v>
      </c>
      <c r="G16" s="48"/>
      <c r="H16" s="48"/>
      <c r="I16" s="48"/>
      <c r="J16" s="48"/>
      <c r="K16" s="48"/>
      <c r="L16" s="32"/>
    </row>
    <row r="17" customFormat="false" ht="24" hidden="false" customHeight="true" outlineLevel="0" collapsed="false">
      <c r="A17" s="46" t="s">
        <v>204</v>
      </c>
      <c r="B17" s="46"/>
      <c r="C17" s="46"/>
      <c r="D17" s="47" t="s">
        <v>205</v>
      </c>
      <c r="E17" s="43" t="n">
        <v>488.15</v>
      </c>
      <c r="F17" s="43" t="n">
        <v>488.15</v>
      </c>
      <c r="G17" s="48"/>
      <c r="H17" s="48"/>
      <c r="I17" s="48"/>
      <c r="J17" s="48"/>
      <c r="K17" s="48"/>
      <c r="L17" s="32"/>
    </row>
    <row r="18" customFormat="false" ht="24" hidden="false" customHeight="true" outlineLevel="0" collapsed="false">
      <c r="A18" s="46" t="s">
        <v>206</v>
      </c>
      <c r="B18" s="46"/>
      <c r="C18" s="46"/>
      <c r="D18" s="47" t="s">
        <v>207</v>
      </c>
      <c r="E18" s="43" t="n">
        <v>488.15</v>
      </c>
      <c r="F18" s="43" t="n">
        <v>488.15</v>
      </c>
      <c r="G18" s="48"/>
      <c r="H18" s="48"/>
      <c r="I18" s="48"/>
      <c r="J18" s="48"/>
      <c r="K18" s="48"/>
      <c r="L18" s="32"/>
    </row>
    <row r="19" customFormat="false" ht="24" hidden="false" customHeight="true" outlineLevel="0" collapsed="false">
      <c r="A19" s="46" t="n">
        <v>221</v>
      </c>
      <c r="B19" s="46"/>
      <c r="C19" s="46"/>
      <c r="D19" s="47" t="s">
        <v>208</v>
      </c>
      <c r="E19" s="43" t="n">
        <v>121.63</v>
      </c>
      <c r="F19" s="43" t="n">
        <v>121.63</v>
      </c>
      <c r="G19" s="48"/>
      <c r="H19" s="48"/>
      <c r="I19" s="48"/>
      <c r="J19" s="48"/>
      <c r="K19" s="48"/>
      <c r="L19" s="32"/>
    </row>
    <row r="20" customFormat="false" ht="24" hidden="false" customHeight="true" outlineLevel="0" collapsed="false">
      <c r="A20" s="46" t="n">
        <v>22102</v>
      </c>
      <c r="B20" s="46"/>
      <c r="C20" s="46"/>
      <c r="D20" s="47" t="s">
        <v>209</v>
      </c>
      <c r="E20" s="43" t="n">
        <v>121.63</v>
      </c>
      <c r="F20" s="43" t="n">
        <v>121.63</v>
      </c>
      <c r="G20" s="48"/>
      <c r="H20" s="48"/>
      <c r="I20" s="48"/>
      <c r="J20" s="48"/>
      <c r="K20" s="48"/>
      <c r="L20" s="32"/>
    </row>
    <row r="21" customFormat="false" ht="24" hidden="false" customHeight="true" outlineLevel="0" collapsed="false">
      <c r="A21" s="46" t="n">
        <v>2210201</v>
      </c>
      <c r="B21" s="46"/>
      <c r="C21" s="46"/>
      <c r="D21" s="47" t="s">
        <v>210</v>
      </c>
      <c r="E21" s="43" t="n">
        <v>121.63</v>
      </c>
      <c r="F21" s="43" t="n">
        <v>121.63</v>
      </c>
      <c r="G21" s="48"/>
      <c r="H21" s="48"/>
      <c r="I21" s="48"/>
      <c r="J21" s="48"/>
      <c r="K21" s="49"/>
      <c r="L21" s="32"/>
    </row>
    <row r="22" customFormat="false" ht="24" hidden="false" customHeight="true" outlineLevel="0" collapsed="false">
      <c r="A22" s="46" t="n">
        <v>229</v>
      </c>
      <c r="B22" s="46"/>
      <c r="C22" s="46"/>
      <c r="D22" s="50" t="s">
        <v>211</v>
      </c>
      <c r="E22" s="43" t="n">
        <v>169.13</v>
      </c>
      <c r="F22" s="49"/>
      <c r="G22" s="51"/>
      <c r="H22" s="51"/>
      <c r="I22" s="51"/>
      <c r="J22" s="52"/>
      <c r="K22" s="53" t="n">
        <v>169.13</v>
      </c>
      <c r="L22" s="32"/>
    </row>
    <row r="23" customFormat="false" ht="29.25" hidden="false" customHeight="true" outlineLevel="0" collapsed="false">
      <c r="A23" s="54" t="n">
        <v>22999</v>
      </c>
      <c r="B23" s="54"/>
      <c r="C23" s="54"/>
      <c r="D23" s="55" t="s">
        <v>211</v>
      </c>
      <c r="E23" s="56" t="n">
        <v>169.13</v>
      </c>
      <c r="F23" s="22"/>
      <c r="G23" s="22"/>
      <c r="H23" s="22"/>
      <c r="I23" s="22"/>
      <c r="J23" s="57"/>
      <c r="K23" s="53" t="n">
        <v>169.13</v>
      </c>
    </row>
    <row r="24" customFormat="false" ht="29.25" hidden="false" customHeight="true" outlineLevel="0" collapsed="false">
      <c r="A24" s="58" t="n">
        <v>2299901</v>
      </c>
      <c r="B24" s="58"/>
      <c r="C24" s="58"/>
      <c r="D24" s="59" t="s">
        <v>211</v>
      </c>
      <c r="E24" s="60" t="n">
        <v>169.13</v>
      </c>
      <c r="F24" s="22"/>
      <c r="G24" s="22"/>
      <c r="H24" s="22"/>
      <c r="I24" s="22"/>
      <c r="J24" s="57"/>
      <c r="K24" s="53" t="n">
        <v>169.13</v>
      </c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472222222222222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5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61" t="s">
        <v>21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" hidden="false" customHeight="true" outlineLevel="0" collapsed="false">
      <c r="A2" s="62" t="s">
        <v>213</v>
      </c>
      <c r="B2" s="63"/>
      <c r="C2" s="64" t="s">
        <v>214</v>
      </c>
      <c r="D2" s="64"/>
      <c r="E2" s="64"/>
      <c r="F2" s="65"/>
      <c r="G2" s="63"/>
      <c r="H2" s="63"/>
      <c r="I2" s="63"/>
      <c r="J2" s="66" t="s">
        <v>2</v>
      </c>
    </row>
    <row r="3" customFormat="false" ht="20.1" hidden="false" customHeight="true" outlineLevel="0" collapsed="false">
      <c r="A3" s="67" t="s">
        <v>5</v>
      </c>
      <c r="B3" s="67"/>
      <c r="C3" s="67"/>
      <c r="D3" s="67"/>
      <c r="E3" s="68" t="s">
        <v>132</v>
      </c>
      <c r="F3" s="68" t="s">
        <v>215</v>
      </c>
      <c r="G3" s="68" t="s">
        <v>216</v>
      </c>
      <c r="H3" s="68" t="s">
        <v>217</v>
      </c>
      <c r="I3" s="68" t="s">
        <v>218</v>
      </c>
      <c r="J3" s="69" t="s">
        <v>219</v>
      </c>
    </row>
    <row r="4" customFormat="false" ht="20.1" hidden="false" customHeight="true" outlineLevel="0" collapsed="false">
      <c r="A4" s="70" t="s">
        <v>220</v>
      </c>
      <c r="B4" s="70"/>
      <c r="C4" s="70"/>
      <c r="D4" s="71" t="s">
        <v>185</v>
      </c>
      <c r="E4" s="68"/>
      <c r="F4" s="68"/>
      <c r="G4" s="68"/>
      <c r="H4" s="68"/>
      <c r="I4" s="68"/>
      <c r="J4" s="69"/>
    </row>
    <row r="5" customFormat="false" ht="20.1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0.1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21.95" hidden="false" customHeight="true" outlineLevel="0" collapsed="false">
      <c r="A7" s="72" t="s">
        <v>186</v>
      </c>
      <c r="B7" s="71" t="s">
        <v>187</v>
      </c>
      <c r="C7" s="71" t="s">
        <v>188</v>
      </c>
      <c r="D7" s="71" t="s">
        <v>10</v>
      </c>
      <c r="E7" s="73" t="s">
        <v>12</v>
      </c>
      <c r="F7" s="73" t="s">
        <v>18</v>
      </c>
      <c r="G7" s="73" t="s">
        <v>24</v>
      </c>
      <c r="H7" s="73" t="s">
        <v>30</v>
      </c>
      <c r="I7" s="73" t="s">
        <v>36</v>
      </c>
      <c r="J7" s="74" t="s">
        <v>42</v>
      </c>
    </row>
    <row r="8" customFormat="false" ht="21.95" hidden="false" customHeight="true" outlineLevel="0" collapsed="false">
      <c r="A8" s="72"/>
      <c r="B8" s="71"/>
      <c r="C8" s="71"/>
      <c r="D8" s="71" t="s">
        <v>189</v>
      </c>
      <c r="E8" s="75" t="n">
        <f aca="false">E9+E12+E17+E20+E23</f>
        <v>3694.96</v>
      </c>
      <c r="F8" s="75" t="n">
        <f aca="false">F9+F12+F17+F20+F23</f>
        <v>2610.28</v>
      </c>
      <c r="G8" s="75" t="n">
        <f aca="false">G9+G12+G17+G20+G23</f>
        <v>1084.68</v>
      </c>
      <c r="H8" s="75"/>
      <c r="I8" s="75"/>
      <c r="J8" s="76"/>
    </row>
    <row r="9" customFormat="false" ht="21.95" hidden="false" customHeight="true" outlineLevel="0" collapsed="false">
      <c r="A9" s="77" t="n">
        <v>201</v>
      </c>
      <c r="B9" s="77"/>
      <c r="C9" s="77"/>
      <c r="D9" s="78" t="s">
        <v>190</v>
      </c>
      <c r="E9" s="75" t="n">
        <f aca="false">F9+G9</f>
        <v>19.46</v>
      </c>
      <c r="F9" s="75" t="n">
        <v>19.46</v>
      </c>
      <c r="G9" s="75"/>
      <c r="H9" s="79"/>
      <c r="I9" s="79"/>
      <c r="J9" s="80"/>
    </row>
    <row r="10" customFormat="false" ht="21.95" hidden="false" customHeight="true" outlineLevel="0" collapsed="false">
      <c r="A10" s="77" t="n">
        <v>20199</v>
      </c>
      <c r="B10" s="77"/>
      <c r="C10" s="77"/>
      <c r="D10" s="78" t="s">
        <v>191</v>
      </c>
      <c r="E10" s="75" t="n">
        <f aca="false">F10+G10</f>
        <v>19.46</v>
      </c>
      <c r="F10" s="75" t="n">
        <v>19.46</v>
      </c>
      <c r="G10" s="75"/>
      <c r="H10" s="79"/>
      <c r="I10" s="79"/>
      <c r="J10" s="80"/>
    </row>
    <row r="11" customFormat="false" ht="21.95" hidden="false" customHeight="true" outlineLevel="0" collapsed="false">
      <c r="A11" s="77" t="n">
        <v>2019999</v>
      </c>
      <c r="B11" s="77"/>
      <c r="C11" s="77"/>
      <c r="D11" s="78" t="s">
        <v>191</v>
      </c>
      <c r="E11" s="75" t="n">
        <f aca="false">F11+G11</f>
        <v>19.46</v>
      </c>
      <c r="F11" s="75" t="n">
        <v>19.46</v>
      </c>
      <c r="G11" s="79"/>
      <c r="H11" s="79"/>
      <c r="I11" s="79"/>
      <c r="J11" s="80"/>
    </row>
    <row r="12" customFormat="false" ht="21.95" hidden="false" customHeight="true" outlineLevel="0" collapsed="false">
      <c r="A12" s="77" t="s">
        <v>192</v>
      </c>
      <c r="B12" s="77"/>
      <c r="C12" s="77"/>
      <c r="D12" s="78" t="s">
        <v>193</v>
      </c>
      <c r="E12" s="75" t="n">
        <f aca="false">F12+G12</f>
        <v>2896.59</v>
      </c>
      <c r="F12" s="79" t="n">
        <v>1981.04</v>
      </c>
      <c r="G12" s="75" t="n">
        <v>915.55</v>
      </c>
      <c r="H12" s="79"/>
      <c r="I12" s="79"/>
      <c r="J12" s="80"/>
    </row>
    <row r="13" customFormat="false" ht="21.95" hidden="false" customHeight="true" outlineLevel="0" collapsed="false">
      <c r="A13" s="77" t="s">
        <v>194</v>
      </c>
      <c r="B13" s="77"/>
      <c r="C13" s="77"/>
      <c r="D13" s="78" t="s">
        <v>195</v>
      </c>
      <c r="E13" s="75" t="n">
        <f aca="false">F13+G13</f>
        <v>2896.59</v>
      </c>
      <c r="F13" s="79" t="n">
        <v>1981.04</v>
      </c>
      <c r="G13" s="75" t="n">
        <v>915.55</v>
      </c>
      <c r="H13" s="79"/>
      <c r="I13" s="79"/>
      <c r="J13" s="80"/>
    </row>
    <row r="14" customFormat="false" ht="21.95" hidden="false" customHeight="true" outlineLevel="0" collapsed="false">
      <c r="A14" s="77" t="s">
        <v>196</v>
      </c>
      <c r="B14" s="77"/>
      <c r="C14" s="77"/>
      <c r="D14" s="78" t="s">
        <v>197</v>
      </c>
      <c r="E14" s="75" t="n">
        <f aca="false">F14+G14</f>
        <v>2198.8</v>
      </c>
      <c r="F14" s="79" t="n">
        <v>1981.04</v>
      </c>
      <c r="G14" s="75" t="n">
        <v>217.76</v>
      </c>
      <c r="H14" s="79"/>
      <c r="I14" s="79"/>
      <c r="J14" s="80"/>
    </row>
    <row r="15" customFormat="false" ht="21.95" hidden="false" customHeight="true" outlineLevel="0" collapsed="false">
      <c r="A15" s="77" t="s">
        <v>198</v>
      </c>
      <c r="B15" s="77"/>
      <c r="C15" s="77"/>
      <c r="D15" s="78" t="s">
        <v>199</v>
      </c>
      <c r="E15" s="75" t="n">
        <f aca="false">F15+G15</f>
        <v>3.49</v>
      </c>
      <c r="F15" s="75"/>
      <c r="G15" s="75" t="n">
        <v>3.49</v>
      </c>
      <c r="H15" s="79"/>
      <c r="I15" s="79"/>
      <c r="J15" s="80"/>
    </row>
    <row r="16" customFormat="false" ht="21.95" hidden="false" customHeight="true" outlineLevel="0" collapsed="false">
      <c r="A16" s="77" t="s">
        <v>200</v>
      </c>
      <c r="B16" s="77"/>
      <c r="C16" s="77"/>
      <c r="D16" s="78" t="s">
        <v>201</v>
      </c>
      <c r="E16" s="75" t="n">
        <f aca="false">F16+G16</f>
        <v>694.29</v>
      </c>
      <c r="F16" s="79"/>
      <c r="G16" s="75" t="n">
        <v>694.29</v>
      </c>
      <c r="H16" s="79"/>
      <c r="I16" s="79"/>
      <c r="J16" s="80"/>
    </row>
    <row r="17" customFormat="false" ht="21.95" hidden="false" customHeight="true" outlineLevel="0" collapsed="false">
      <c r="A17" s="77" t="s">
        <v>202</v>
      </c>
      <c r="B17" s="77"/>
      <c r="C17" s="77"/>
      <c r="D17" s="78" t="s">
        <v>203</v>
      </c>
      <c r="E17" s="75" t="n">
        <f aca="false">F17+G17</f>
        <v>488.15</v>
      </c>
      <c r="F17" s="75" t="n">
        <v>488.15</v>
      </c>
      <c r="G17" s="75"/>
      <c r="H17" s="79"/>
      <c r="I17" s="79"/>
      <c r="J17" s="80"/>
    </row>
    <row r="18" customFormat="false" ht="21.95" hidden="false" customHeight="true" outlineLevel="0" collapsed="false">
      <c r="A18" s="77" t="s">
        <v>204</v>
      </c>
      <c r="B18" s="77"/>
      <c r="C18" s="77"/>
      <c r="D18" s="78" t="s">
        <v>205</v>
      </c>
      <c r="E18" s="75" t="n">
        <f aca="false">F18+G18</f>
        <v>488.15</v>
      </c>
      <c r="F18" s="75" t="n">
        <v>488.15</v>
      </c>
      <c r="G18" s="79"/>
      <c r="H18" s="79"/>
      <c r="I18" s="79"/>
      <c r="J18" s="80"/>
    </row>
    <row r="19" customFormat="false" ht="21.95" hidden="false" customHeight="true" outlineLevel="0" collapsed="false">
      <c r="A19" s="81" t="s">
        <v>206</v>
      </c>
      <c r="B19" s="81"/>
      <c r="C19" s="81"/>
      <c r="D19" s="82" t="s">
        <v>207</v>
      </c>
      <c r="E19" s="75" t="n">
        <f aca="false">F19+G19</f>
        <v>488.15</v>
      </c>
      <c r="F19" s="75" t="n">
        <v>488.15</v>
      </c>
      <c r="G19" s="83"/>
      <c r="H19" s="84"/>
      <c r="I19" s="84"/>
      <c r="J19" s="85"/>
    </row>
    <row r="20" customFormat="false" ht="21.95" hidden="false" customHeight="true" outlineLevel="0" collapsed="false">
      <c r="A20" s="58" t="n">
        <v>221</v>
      </c>
      <c r="B20" s="58"/>
      <c r="C20" s="58"/>
      <c r="D20" s="86" t="s">
        <v>208</v>
      </c>
      <c r="E20" s="75" t="n">
        <f aca="false">F20+G20</f>
        <v>121.63</v>
      </c>
      <c r="F20" s="22" t="n">
        <v>121.63</v>
      </c>
      <c r="G20" s="22"/>
      <c r="H20" s="22"/>
      <c r="I20" s="22"/>
      <c r="J20" s="22"/>
    </row>
    <row r="21" customFormat="false" ht="21.95" hidden="false" customHeight="true" outlineLevel="0" collapsed="false">
      <c r="A21" s="58" t="n">
        <v>22102</v>
      </c>
      <c r="B21" s="58"/>
      <c r="C21" s="58"/>
      <c r="D21" s="86" t="s">
        <v>209</v>
      </c>
      <c r="E21" s="75" t="n">
        <f aca="false">F21+G21</f>
        <v>121.63</v>
      </c>
      <c r="F21" s="22" t="n">
        <v>121.63</v>
      </c>
      <c r="G21" s="22"/>
      <c r="H21" s="22"/>
      <c r="I21" s="22"/>
      <c r="J21" s="22"/>
    </row>
    <row r="22" customFormat="false" ht="21.95" hidden="false" customHeight="true" outlineLevel="0" collapsed="false">
      <c r="A22" s="58" t="n">
        <v>2210201</v>
      </c>
      <c r="B22" s="58"/>
      <c r="C22" s="58"/>
      <c r="D22" s="86" t="s">
        <v>210</v>
      </c>
      <c r="E22" s="75" t="n">
        <f aca="false">F22+G22</f>
        <v>121.63</v>
      </c>
      <c r="F22" s="22" t="n">
        <v>121.63</v>
      </c>
      <c r="G22" s="22"/>
      <c r="H22" s="22"/>
      <c r="I22" s="22"/>
      <c r="J22" s="22"/>
    </row>
    <row r="23" customFormat="false" ht="21.95" hidden="false" customHeight="true" outlineLevel="0" collapsed="false">
      <c r="A23" s="58" t="n">
        <v>229</v>
      </c>
      <c r="B23" s="58"/>
      <c r="C23" s="58"/>
      <c r="D23" s="86" t="s">
        <v>211</v>
      </c>
      <c r="E23" s="75" t="n">
        <f aca="false">F23+G23</f>
        <v>169.13</v>
      </c>
      <c r="F23" s="22"/>
      <c r="G23" s="22" t="n">
        <v>169.13</v>
      </c>
      <c r="H23" s="22"/>
      <c r="I23" s="22"/>
      <c r="J23" s="22"/>
    </row>
    <row r="24" customFormat="false" ht="21.95" hidden="false" customHeight="true" outlineLevel="0" collapsed="false">
      <c r="A24" s="58" t="n">
        <v>22999</v>
      </c>
      <c r="B24" s="58"/>
      <c r="C24" s="58"/>
      <c r="D24" s="86" t="s">
        <v>211</v>
      </c>
      <c r="E24" s="75" t="n">
        <f aca="false">F24+G24</f>
        <v>169.13</v>
      </c>
      <c r="F24" s="22"/>
      <c r="G24" s="22" t="n">
        <v>169.13</v>
      </c>
      <c r="H24" s="22"/>
      <c r="I24" s="22"/>
      <c r="J24" s="22"/>
    </row>
    <row r="25" customFormat="false" ht="21.95" hidden="false" customHeight="true" outlineLevel="0" collapsed="false">
      <c r="A25" s="58" t="n">
        <v>2299901</v>
      </c>
      <c r="B25" s="58"/>
      <c r="C25" s="58"/>
      <c r="D25" s="86" t="s">
        <v>211</v>
      </c>
      <c r="E25" s="75" t="n">
        <f aca="false">F25+G25</f>
        <v>169.13</v>
      </c>
      <c r="F25" s="22"/>
      <c r="G25" s="22" t="n">
        <v>169.13</v>
      </c>
      <c r="H25" s="22"/>
      <c r="I25" s="22"/>
      <c r="J25" s="22"/>
    </row>
  </sheetData>
  <mergeCells count="31">
    <mergeCell ref="A1:J1"/>
    <mergeCell ref="C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5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6.87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8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87" t="s">
        <v>221</v>
      </c>
      <c r="B1" s="87"/>
      <c r="C1" s="87"/>
      <c r="D1" s="87"/>
      <c r="E1" s="87"/>
      <c r="F1" s="87"/>
      <c r="G1" s="87"/>
      <c r="H1" s="87"/>
    </row>
    <row r="2" customFormat="false" ht="15" hidden="false" customHeight="true" outlineLevel="0" collapsed="false">
      <c r="A2" s="88" t="s">
        <v>177</v>
      </c>
      <c r="B2" s="89"/>
      <c r="C2" s="89"/>
      <c r="D2" s="89"/>
      <c r="E2" s="89"/>
      <c r="F2" s="90"/>
      <c r="G2" s="89"/>
      <c r="H2" s="91" t="s">
        <v>2</v>
      </c>
    </row>
    <row r="3" customFormat="false" ht="15" hidden="false" customHeight="true" outlineLevel="0" collapsed="false">
      <c r="A3" s="92" t="s">
        <v>222</v>
      </c>
      <c r="B3" s="92"/>
      <c r="C3" s="92"/>
      <c r="D3" s="92" t="s">
        <v>223</v>
      </c>
      <c r="E3" s="92"/>
      <c r="F3" s="92"/>
      <c r="G3" s="92"/>
      <c r="H3" s="92"/>
    </row>
    <row r="4" customFormat="false" ht="15" hidden="false" customHeight="true" outlineLevel="0" collapsed="false">
      <c r="A4" s="93" t="s">
        <v>224</v>
      </c>
      <c r="B4" s="93" t="s">
        <v>6</v>
      </c>
      <c r="C4" s="93" t="s">
        <v>7</v>
      </c>
      <c r="D4" s="93" t="s">
        <v>225</v>
      </c>
      <c r="E4" s="93" t="s">
        <v>6</v>
      </c>
      <c r="F4" s="92" t="s">
        <v>7</v>
      </c>
      <c r="G4" s="92"/>
      <c r="H4" s="92"/>
    </row>
    <row r="5" customFormat="false" ht="30" hidden="false" customHeight="true" outlineLevel="0" collapsed="false">
      <c r="A5" s="93"/>
      <c r="B5" s="93"/>
      <c r="C5" s="93"/>
      <c r="D5" s="93"/>
      <c r="E5" s="93"/>
      <c r="F5" s="92" t="s">
        <v>226</v>
      </c>
      <c r="G5" s="93" t="s">
        <v>227</v>
      </c>
      <c r="H5" s="93" t="s">
        <v>228</v>
      </c>
    </row>
    <row r="6" customFormat="false" ht="18" hidden="false" customHeight="true" outlineLevel="0" collapsed="false">
      <c r="A6" s="92" t="s">
        <v>229</v>
      </c>
      <c r="B6" s="92"/>
      <c r="C6" s="92" t="n">
        <v>1</v>
      </c>
      <c r="D6" s="92" t="s">
        <v>229</v>
      </c>
      <c r="E6" s="92"/>
      <c r="F6" s="92" t="n">
        <v>2</v>
      </c>
      <c r="G6" s="92" t="n">
        <v>3</v>
      </c>
      <c r="H6" s="92" t="n">
        <v>4</v>
      </c>
    </row>
    <row r="7" customFormat="false" ht="18" hidden="false" customHeight="true" outlineLevel="0" collapsed="false">
      <c r="A7" s="94" t="s">
        <v>230</v>
      </c>
      <c r="B7" s="95" t="s">
        <v>12</v>
      </c>
      <c r="C7" s="96" t="n">
        <v>3407.17</v>
      </c>
      <c r="D7" s="94" t="s">
        <v>13</v>
      </c>
      <c r="E7" s="95" t="s">
        <v>167</v>
      </c>
      <c r="F7" s="96"/>
      <c r="G7" s="96" t="n">
        <v>19.46</v>
      </c>
      <c r="H7" s="97"/>
    </row>
    <row r="8" customFormat="false" ht="18" hidden="false" customHeight="true" outlineLevel="0" collapsed="false">
      <c r="A8" s="94" t="s">
        <v>231</v>
      </c>
      <c r="B8" s="95" t="s">
        <v>18</v>
      </c>
      <c r="C8" s="96"/>
      <c r="D8" s="94" t="s">
        <v>19</v>
      </c>
      <c r="E8" s="95" t="s">
        <v>169</v>
      </c>
      <c r="F8" s="97"/>
      <c r="G8" s="97"/>
      <c r="H8" s="97"/>
    </row>
    <row r="9" customFormat="false" ht="18" hidden="false" customHeight="true" outlineLevel="0" collapsed="false">
      <c r="A9" s="94"/>
      <c r="B9" s="95" t="s">
        <v>24</v>
      </c>
      <c r="C9" s="97"/>
      <c r="D9" s="94" t="s">
        <v>25</v>
      </c>
      <c r="E9" s="95" t="s">
        <v>171</v>
      </c>
      <c r="F9" s="96"/>
      <c r="G9" s="96"/>
      <c r="H9" s="97"/>
    </row>
    <row r="10" customFormat="false" ht="18" hidden="false" customHeight="true" outlineLevel="0" collapsed="false">
      <c r="A10" s="94"/>
      <c r="B10" s="95" t="s">
        <v>30</v>
      </c>
      <c r="C10" s="97"/>
      <c r="D10" s="94" t="s">
        <v>31</v>
      </c>
      <c r="E10" s="95" t="s">
        <v>232</v>
      </c>
      <c r="F10" s="96"/>
      <c r="G10" s="96" t="n">
        <v>2508.32</v>
      </c>
      <c r="H10" s="97"/>
    </row>
    <row r="11" customFormat="false" ht="18" hidden="false" customHeight="true" outlineLevel="0" collapsed="false">
      <c r="A11" s="94"/>
      <c r="B11" s="95" t="s">
        <v>36</v>
      </c>
      <c r="C11" s="97"/>
      <c r="D11" s="94" t="s">
        <v>37</v>
      </c>
      <c r="E11" s="95" t="s">
        <v>233</v>
      </c>
      <c r="F11" s="96"/>
      <c r="G11" s="96"/>
      <c r="H11" s="96"/>
    </row>
    <row r="12" customFormat="false" ht="18" hidden="false" customHeight="true" outlineLevel="0" collapsed="false">
      <c r="A12" s="94"/>
      <c r="B12" s="95" t="s">
        <v>42</v>
      </c>
      <c r="C12" s="97"/>
      <c r="D12" s="94" t="s">
        <v>43</v>
      </c>
      <c r="E12" s="95" t="s">
        <v>174</v>
      </c>
      <c r="F12" s="96"/>
      <c r="G12" s="96"/>
      <c r="H12" s="97"/>
    </row>
    <row r="13" customFormat="false" ht="18" hidden="false" customHeight="true" outlineLevel="0" collapsed="false">
      <c r="A13" s="94"/>
      <c r="B13" s="95" t="s">
        <v>48</v>
      </c>
      <c r="C13" s="97"/>
      <c r="D13" s="94" t="s">
        <v>49</v>
      </c>
      <c r="E13" s="95" t="s">
        <v>14</v>
      </c>
      <c r="F13" s="96"/>
      <c r="G13" s="96"/>
      <c r="H13" s="96"/>
    </row>
    <row r="14" customFormat="false" ht="18" hidden="false" customHeight="true" outlineLevel="0" collapsed="false">
      <c r="A14" s="94"/>
      <c r="B14" s="95" t="s">
        <v>53</v>
      </c>
      <c r="C14" s="97"/>
      <c r="D14" s="94" t="s">
        <v>54</v>
      </c>
      <c r="E14" s="95" t="s">
        <v>20</v>
      </c>
      <c r="F14" s="96"/>
      <c r="G14" s="96" t="n">
        <v>488.15</v>
      </c>
      <c r="H14" s="96"/>
    </row>
    <row r="15" customFormat="false" ht="18" hidden="false" customHeight="true" outlineLevel="0" collapsed="false">
      <c r="A15" s="94"/>
      <c r="B15" s="95" t="s">
        <v>58</v>
      </c>
      <c r="C15" s="97"/>
      <c r="D15" s="98" t="s">
        <v>59</v>
      </c>
      <c r="E15" s="95" t="s">
        <v>26</v>
      </c>
      <c r="F15" s="96"/>
      <c r="G15" s="96"/>
      <c r="H15" s="97"/>
    </row>
    <row r="16" customFormat="false" ht="18" hidden="false" customHeight="true" outlineLevel="0" collapsed="false">
      <c r="A16" s="94"/>
      <c r="B16" s="95" t="s">
        <v>63</v>
      </c>
      <c r="C16" s="97"/>
      <c r="D16" s="94" t="s">
        <v>64</v>
      </c>
      <c r="E16" s="95" t="s">
        <v>32</v>
      </c>
      <c r="F16" s="96"/>
      <c r="G16" s="96"/>
      <c r="H16" s="97"/>
    </row>
    <row r="17" customFormat="false" ht="18" hidden="false" customHeight="true" outlineLevel="0" collapsed="false">
      <c r="A17" s="94"/>
      <c r="B17" s="95" t="s">
        <v>67</v>
      </c>
      <c r="C17" s="97"/>
      <c r="D17" s="94" t="s">
        <v>68</v>
      </c>
      <c r="E17" s="95" t="s">
        <v>38</v>
      </c>
      <c r="F17" s="96"/>
      <c r="G17" s="96"/>
      <c r="H17" s="96"/>
    </row>
    <row r="18" customFormat="false" ht="18" hidden="false" customHeight="true" outlineLevel="0" collapsed="false">
      <c r="A18" s="94"/>
      <c r="B18" s="95" t="s">
        <v>72</v>
      </c>
      <c r="C18" s="97"/>
      <c r="D18" s="94" t="s">
        <v>73</v>
      </c>
      <c r="E18" s="95" t="s">
        <v>44</v>
      </c>
      <c r="F18" s="96"/>
      <c r="G18" s="96"/>
      <c r="H18" s="96"/>
    </row>
    <row r="19" customFormat="false" ht="18" hidden="false" customHeight="true" outlineLevel="0" collapsed="false">
      <c r="A19" s="94"/>
      <c r="B19" s="95" t="s">
        <v>77</v>
      </c>
      <c r="C19" s="97"/>
      <c r="D19" s="94" t="s">
        <v>78</v>
      </c>
      <c r="E19" s="95" t="s">
        <v>50</v>
      </c>
      <c r="F19" s="96"/>
      <c r="G19" s="96"/>
      <c r="H19" s="97"/>
    </row>
    <row r="20" customFormat="false" ht="18" hidden="false" customHeight="true" outlineLevel="0" collapsed="false">
      <c r="A20" s="94"/>
      <c r="B20" s="95" t="s">
        <v>82</v>
      </c>
      <c r="C20" s="97"/>
      <c r="D20" s="94" t="s">
        <v>83</v>
      </c>
      <c r="E20" s="95" t="s">
        <v>55</v>
      </c>
      <c r="F20" s="96"/>
      <c r="G20" s="96"/>
      <c r="H20" s="96"/>
    </row>
    <row r="21" customFormat="false" ht="18" hidden="false" customHeight="true" outlineLevel="0" collapsed="false">
      <c r="A21" s="94"/>
      <c r="B21" s="95" t="s">
        <v>87</v>
      </c>
      <c r="C21" s="97"/>
      <c r="D21" s="94" t="s">
        <v>88</v>
      </c>
      <c r="E21" s="95" t="s">
        <v>60</v>
      </c>
      <c r="F21" s="96"/>
      <c r="G21" s="96"/>
      <c r="H21" s="97"/>
    </row>
    <row r="22" customFormat="false" ht="18" hidden="false" customHeight="true" outlineLevel="0" collapsed="false">
      <c r="A22" s="94"/>
      <c r="B22" s="95" t="s">
        <v>92</v>
      </c>
      <c r="C22" s="97"/>
      <c r="D22" s="94" t="s">
        <v>93</v>
      </c>
      <c r="E22" s="95" t="s">
        <v>65</v>
      </c>
      <c r="F22" s="96"/>
      <c r="G22" s="96"/>
      <c r="H22" s="97"/>
    </row>
    <row r="23" customFormat="false" ht="18" hidden="false" customHeight="true" outlineLevel="0" collapsed="false">
      <c r="A23" s="94"/>
      <c r="B23" s="95" t="s">
        <v>97</v>
      </c>
      <c r="C23" s="97"/>
      <c r="D23" s="94" t="s">
        <v>98</v>
      </c>
      <c r="E23" s="95" t="s">
        <v>69</v>
      </c>
      <c r="F23" s="97"/>
      <c r="G23" s="97"/>
      <c r="H23" s="97"/>
    </row>
    <row r="24" customFormat="false" ht="18" hidden="false" customHeight="true" outlineLevel="0" collapsed="false">
      <c r="A24" s="94"/>
      <c r="B24" s="95" t="s">
        <v>102</v>
      </c>
      <c r="C24" s="97"/>
      <c r="D24" s="94" t="s">
        <v>103</v>
      </c>
      <c r="E24" s="95" t="s">
        <v>74</v>
      </c>
      <c r="F24" s="96"/>
      <c r="G24" s="96"/>
      <c r="H24" s="97"/>
    </row>
    <row r="25" customFormat="false" ht="18" hidden="false" customHeight="true" outlineLevel="0" collapsed="false">
      <c r="A25" s="94"/>
      <c r="B25" s="95" t="s">
        <v>107</v>
      </c>
      <c r="C25" s="97"/>
      <c r="D25" s="94" t="s">
        <v>108</v>
      </c>
      <c r="E25" s="95" t="s">
        <v>79</v>
      </c>
      <c r="F25" s="96"/>
      <c r="G25" s="96" t="n">
        <v>121.63</v>
      </c>
      <c r="H25" s="97"/>
    </row>
    <row r="26" customFormat="false" ht="18" hidden="false" customHeight="true" outlineLevel="0" collapsed="false">
      <c r="A26" s="94"/>
      <c r="B26" s="95" t="s">
        <v>112</v>
      </c>
      <c r="C26" s="97"/>
      <c r="D26" s="94" t="s">
        <v>113</v>
      </c>
      <c r="E26" s="95" t="s">
        <v>84</v>
      </c>
      <c r="F26" s="96"/>
      <c r="G26" s="96"/>
      <c r="H26" s="97"/>
    </row>
    <row r="27" customFormat="false" ht="18" hidden="false" customHeight="true" outlineLevel="0" collapsed="false">
      <c r="A27" s="94"/>
      <c r="B27" s="95" t="s">
        <v>117</v>
      </c>
      <c r="C27" s="97"/>
      <c r="D27" s="94" t="s">
        <v>118</v>
      </c>
      <c r="E27" s="95" t="s">
        <v>89</v>
      </c>
      <c r="F27" s="96"/>
      <c r="G27" s="96"/>
      <c r="H27" s="97"/>
    </row>
    <row r="28" customFormat="false" ht="18" hidden="false" customHeight="true" outlineLevel="0" collapsed="false">
      <c r="A28" s="94"/>
      <c r="B28" s="95" t="s">
        <v>122</v>
      </c>
      <c r="C28" s="97"/>
      <c r="D28" s="94" t="s">
        <v>123</v>
      </c>
      <c r="E28" s="95" t="s">
        <v>94</v>
      </c>
      <c r="F28" s="96"/>
      <c r="G28" s="96"/>
      <c r="H28" s="96"/>
    </row>
    <row r="29" customFormat="false" ht="18" hidden="false" customHeight="true" outlineLevel="0" collapsed="false">
      <c r="A29" s="94"/>
      <c r="B29" s="95" t="s">
        <v>127</v>
      </c>
      <c r="C29" s="97"/>
      <c r="D29" s="94"/>
      <c r="E29" s="95" t="s">
        <v>99</v>
      </c>
      <c r="F29" s="97"/>
      <c r="G29" s="97"/>
      <c r="H29" s="97"/>
    </row>
    <row r="30" customFormat="false" ht="18" hidden="false" customHeight="true" outlineLevel="0" collapsed="false">
      <c r="A30" s="99" t="s">
        <v>130</v>
      </c>
      <c r="B30" s="95" t="s">
        <v>131</v>
      </c>
      <c r="C30" s="96" t="n">
        <v>3407.17</v>
      </c>
      <c r="D30" s="100" t="s">
        <v>132</v>
      </c>
      <c r="E30" s="95" t="s">
        <v>104</v>
      </c>
      <c r="F30" s="100"/>
      <c r="G30" s="101" t="n">
        <f aca="false">G7+G10+G14+G25</f>
        <v>3137.56</v>
      </c>
      <c r="H30" s="100"/>
    </row>
    <row r="31" customFormat="false" ht="18" hidden="false" customHeight="true" outlineLevel="0" collapsed="false">
      <c r="A31" s="94"/>
      <c r="B31" s="95" t="s">
        <v>135</v>
      </c>
      <c r="C31" s="97"/>
      <c r="D31" s="102"/>
      <c r="E31" s="95" t="s">
        <v>109</v>
      </c>
      <c r="F31" s="102"/>
      <c r="G31" s="102"/>
      <c r="H31" s="102"/>
    </row>
    <row r="32" customFormat="false" ht="18" hidden="false" customHeight="true" outlineLevel="0" collapsed="false">
      <c r="A32" s="94" t="s">
        <v>234</v>
      </c>
      <c r="B32" s="95" t="s">
        <v>139</v>
      </c>
      <c r="C32" s="96" t="n">
        <v>261.75</v>
      </c>
      <c r="D32" s="103" t="s">
        <v>235</v>
      </c>
      <c r="E32" s="95" t="s">
        <v>114</v>
      </c>
      <c r="F32" s="103"/>
      <c r="G32" s="103" t="n">
        <f aca="false">G33+G34</f>
        <v>531.36</v>
      </c>
      <c r="H32" s="103"/>
    </row>
    <row r="33" customFormat="false" ht="18" hidden="false" customHeight="true" outlineLevel="0" collapsed="false">
      <c r="A33" s="94" t="s">
        <v>230</v>
      </c>
      <c r="B33" s="95" t="s">
        <v>145</v>
      </c>
      <c r="C33" s="96" t="n">
        <v>261.75</v>
      </c>
      <c r="D33" s="103" t="s">
        <v>236</v>
      </c>
      <c r="E33" s="95" t="s">
        <v>119</v>
      </c>
      <c r="F33" s="103"/>
      <c r="G33" s="103" t="n">
        <v>239.71</v>
      </c>
      <c r="H33" s="103"/>
    </row>
    <row r="34" customFormat="false" ht="18" hidden="false" customHeight="true" outlineLevel="0" collapsed="false">
      <c r="A34" s="94" t="s">
        <v>231</v>
      </c>
      <c r="B34" s="95" t="s">
        <v>151</v>
      </c>
      <c r="C34" s="96"/>
      <c r="D34" s="103" t="s">
        <v>237</v>
      </c>
      <c r="E34" s="95" t="s">
        <v>124</v>
      </c>
      <c r="F34" s="103"/>
      <c r="G34" s="103" t="n">
        <v>291.65</v>
      </c>
      <c r="H34" s="103"/>
    </row>
    <row r="35" customFormat="false" ht="18" hidden="false" customHeight="true" outlineLevel="0" collapsed="false">
      <c r="A35" s="94"/>
      <c r="B35" s="95" t="s">
        <v>157</v>
      </c>
      <c r="C35" s="97"/>
      <c r="D35" s="103"/>
      <c r="E35" s="95" t="s">
        <v>128</v>
      </c>
      <c r="F35" s="103"/>
      <c r="G35" s="103"/>
      <c r="H35" s="103"/>
    </row>
    <row r="36" customFormat="false" ht="18" hidden="false" customHeight="true" outlineLevel="0" collapsed="false">
      <c r="A36" s="99" t="s">
        <v>238</v>
      </c>
      <c r="B36" s="95" t="s">
        <v>162</v>
      </c>
      <c r="C36" s="96" t="n">
        <v>3668.92</v>
      </c>
      <c r="D36" s="100" t="s">
        <v>239</v>
      </c>
      <c r="E36" s="95" t="s">
        <v>16</v>
      </c>
      <c r="F36" s="100"/>
      <c r="G36" s="103" t="n">
        <f aca="false">G30+G32</f>
        <v>3668.92</v>
      </c>
      <c r="H36" s="10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3.99"/>
    <col collapsed="false" customWidth="true" hidden="false" outlineLevel="0" max="5" min="4" style="0" width="15.37"/>
    <col collapsed="false" customWidth="true" hidden="false" outlineLevel="0" max="6" min="6" style="0" width="8.11"/>
    <col collapsed="false" customWidth="true" hidden="false" outlineLevel="0" max="8" min="7" style="0" width="6.75"/>
    <col collapsed="false" customWidth="true" hidden="false" outlineLevel="0" max="9" min="9" style="0" width="8.74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9.5"/>
    <col collapsed="false" customWidth="true" hidden="false" outlineLevel="0" max="14" min="14" style="0" width="6.87"/>
  </cols>
  <sheetData>
    <row r="1" customFormat="false" ht="21" hidden="false" customHeight="false" outlineLevel="0" collapsed="false">
      <c r="A1" s="104" t="s">
        <v>24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23.1" hidden="false" customHeight="true" outlineLevel="0" collapsed="false">
      <c r="A2" s="105" t="s">
        <v>177</v>
      </c>
      <c r="B2" s="106"/>
      <c r="C2" s="106"/>
      <c r="D2" s="107"/>
      <c r="E2" s="107"/>
      <c r="F2" s="107"/>
      <c r="G2" s="107"/>
      <c r="H2" s="107"/>
      <c r="I2" s="106"/>
      <c r="J2" s="106"/>
      <c r="K2" s="106"/>
      <c r="L2" s="106"/>
      <c r="M2" s="106"/>
      <c r="N2" s="108" t="s">
        <v>2</v>
      </c>
    </row>
    <row r="3" customFormat="false" ht="23.1" hidden="false" customHeight="true" outlineLevel="0" collapsed="false">
      <c r="A3" s="109" t="s">
        <v>5</v>
      </c>
      <c r="B3" s="109"/>
      <c r="C3" s="109"/>
      <c r="D3" s="109"/>
      <c r="E3" s="110" t="s">
        <v>241</v>
      </c>
      <c r="F3" s="110"/>
      <c r="G3" s="110"/>
      <c r="H3" s="110"/>
      <c r="I3" s="111" t="s">
        <v>242</v>
      </c>
      <c r="J3" s="111"/>
      <c r="K3" s="111"/>
      <c r="L3" s="111"/>
      <c r="M3" s="111"/>
      <c r="N3" s="111"/>
    </row>
    <row r="4" customFormat="false" ht="23.1" hidden="false" customHeight="true" outlineLevel="0" collapsed="false">
      <c r="A4" s="109" t="s">
        <v>243</v>
      </c>
      <c r="B4" s="109"/>
      <c r="C4" s="109"/>
      <c r="D4" s="109" t="s">
        <v>185</v>
      </c>
      <c r="E4" s="110" t="s">
        <v>189</v>
      </c>
      <c r="F4" s="110" t="s">
        <v>215</v>
      </c>
      <c r="G4" s="110" t="s">
        <v>216</v>
      </c>
      <c r="H4" s="110"/>
      <c r="I4" s="112" t="s">
        <v>189</v>
      </c>
      <c r="J4" s="112" t="s">
        <v>215</v>
      </c>
      <c r="K4" s="112"/>
      <c r="L4" s="112"/>
      <c r="M4" s="112" t="s">
        <v>216</v>
      </c>
      <c r="N4" s="112"/>
    </row>
    <row r="5" customFormat="false" ht="57.75" hidden="false" customHeight="true" outlineLevel="0" collapsed="false">
      <c r="A5" s="109"/>
      <c r="B5" s="109"/>
      <c r="C5" s="109"/>
      <c r="D5" s="109"/>
      <c r="E5" s="110"/>
      <c r="F5" s="110"/>
      <c r="G5" s="113" t="s">
        <v>226</v>
      </c>
      <c r="H5" s="113" t="s">
        <v>244</v>
      </c>
      <c r="I5" s="112"/>
      <c r="J5" s="112" t="s">
        <v>226</v>
      </c>
      <c r="K5" s="112" t="s">
        <v>245</v>
      </c>
      <c r="L5" s="112" t="s">
        <v>246</v>
      </c>
      <c r="M5" s="112" t="s">
        <v>226</v>
      </c>
      <c r="N5" s="112" t="s">
        <v>244</v>
      </c>
    </row>
    <row r="6" customFormat="false" ht="23.1" hidden="false" customHeight="true" outlineLevel="0" collapsed="false">
      <c r="A6" s="114" t="s">
        <v>186</v>
      </c>
      <c r="B6" s="115" t="s">
        <v>187</v>
      </c>
      <c r="C6" s="115" t="s">
        <v>188</v>
      </c>
      <c r="D6" s="116" t="s">
        <v>10</v>
      </c>
      <c r="E6" s="117" t="n">
        <v>1</v>
      </c>
      <c r="F6" s="117" t="n">
        <v>2</v>
      </c>
      <c r="G6" s="117" t="n">
        <v>3</v>
      </c>
      <c r="H6" s="117" t="n">
        <v>4</v>
      </c>
      <c r="I6" s="118" t="n">
        <v>5</v>
      </c>
      <c r="J6" s="118" t="n">
        <v>6</v>
      </c>
      <c r="K6" s="118" t="n">
        <v>7</v>
      </c>
      <c r="L6" s="118" t="n">
        <v>8</v>
      </c>
      <c r="M6" s="118" t="n">
        <v>9</v>
      </c>
      <c r="N6" s="118" t="n">
        <v>10</v>
      </c>
    </row>
    <row r="7" customFormat="false" ht="23.1" hidden="false" customHeight="true" outlineLevel="0" collapsed="false">
      <c r="A7" s="114"/>
      <c r="B7" s="115"/>
      <c r="C7" s="115"/>
      <c r="D7" s="71" t="s">
        <v>189</v>
      </c>
      <c r="E7" s="119" t="n">
        <f aca="false">E8+E11+E16+E19</f>
        <v>3407.17</v>
      </c>
      <c r="F7" s="119" t="n">
        <f aca="false">F8+F11+F16+F19</f>
        <v>2222.01</v>
      </c>
      <c r="G7" s="119" t="n">
        <f aca="false">G11</f>
        <v>1185.16</v>
      </c>
      <c r="H7" s="119"/>
      <c r="I7" s="120" t="n">
        <v>3137.56</v>
      </c>
      <c r="J7" s="120" t="n">
        <v>2222.01</v>
      </c>
      <c r="K7" s="120" t="n">
        <v>1948.8</v>
      </c>
      <c r="L7" s="120" t="n">
        <v>273.22</v>
      </c>
      <c r="M7" s="120" t="n">
        <f aca="false">M8+M11+M16+M19</f>
        <v>915.55</v>
      </c>
      <c r="N7" s="121"/>
    </row>
    <row r="8" customFormat="false" ht="23.1" hidden="false" customHeight="true" outlineLevel="0" collapsed="false">
      <c r="A8" s="77" t="n">
        <v>201</v>
      </c>
      <c r="B8" s="77"/>
      <c r="C8" s="77"/>
      <c r="D8" s="78" t="s">
        <v>190</v>
      </c>
      <c r="E8" s="122" t="n">
        <f aca="false">F8+G8</f>
        <v>19.46</v>
      </c>
      <c r="F8" s="122" t="n">
        <v>19.46</v>
      </c>
      <c r="G8" s="122"/>
      <c r="H8" s="122"/>
      <c r="I8" s="120" t="n">
        <f aca="false">J8+M8</f>
        <v>19.46</v>
      </c>
      <c r="J8" s="123" t="n">
        <v>19.46</v>
      </c>
      <c r="K8" s="22"/>
      <c r="L8" s="123" t="n">
        <v>19.46</v>
      </c>
      <c r="M8" s="121"/>
      <c r="N8" s="121"/>
    </row>
    <row r="9" customFormat="false" ht="23.1" hidden="false" customHeight="true" outlineLevel="0" collapsed="false">
      <c r="A9" s="77" t="n">
        <v>20199</v>
      </c>
      <c r="B9" s="77"/>
      <c r="C9" s="77"/>
      <c r="D9" s="78" t="s">
        <v>191</v>
      </c>
      <c r="E9" s="122" t="n">
        <f aca="false">F9+G9</f>
        <v>19.46</v>
      </c>
      <c r="F9" s="122" t="n">
        <v>19.46</v>
      </c>
      <c r="G9" s="122"/>
      <c r="H9" s="122"/>
      <c r="I9" s="120" t="n">
        <f aca="false">J9+M9</f>
        <v>19.46</v>
      </c>
      <c r="J9" s="123" t="n">
        <v>19.46</v>
      </c>
      <c r="K9" s="22"/>
      <c r="L9" s="123" t="n">
        <v>19.46</v>
      </c>
      <c r="M9" s="121"/>
      <c r="N9" s="121"/>
    </row>
    <row r="10" customFormat="false" ht="23.1" hidden="false" customHeight="true" outlineLevel="0" collapsed="false">
      <c r="A10" s="77" t="n">
        <v>2019999</v>
      </c>
      <c r="B10" s="77"/>
      <c r="C10" s="77"/>
      <c r="D10" s="78" t="s">
        <v>191</v>
      </c>
      <c r="E10" s="122" t="n">
        <f aca="false">F10+G10</f>
        <v>19.46</v>
      </c>
      <c r="F10" s="122" t="n">
        <v>19.46</v>
      </c>
      <c r="G10" s="122"/>
      <c r="H10" s="122"/>
      <c r="I10" s="120" t="n">
        <f aca="false">J10+M10</f>
        <v>19.46</v>
      </c>
      <c r="J10" s="123" t="n">
        <v>19.46</v>
      </c>
      <c r="K10" s="22"/>
      <c r="L10" s="123" t="n">
        <v>19.46</v>
      </c>
      <c r="M10" s="121"/>
      <c r="N10" s="124"/>
    </row>
    <row r="11" customFormat="false" ht="23.1" hidden="false" customHeight="true" outlineLevel="0" collapsed="false">
      <c r="A11" s="77" t="s">
        <v>192</v>
      </c>
      <c r="B11" s="77"/>
      <c r="C11" s="77"/>
      <c r="D11" s="78" t="s">
        <v>193</v>
      </c>
      <c r="E11" s="122" t="n">
        <f aca="false">F11+G11</f>
        <v>2777.93</v>
      </c>
      <c r="F11" s="122" t="n">
        <v>1592.77</v>
      </c>
      <c r="G11" s="122" t="n">
        <v>1185.16</v>
      </c>
      <c r="H11" s="122"/>
      <c r="I11" s="120" t="n">
        <f aca="false">J11+M11</f>
        <v>2508.32</v>
      </c>
      <c r="J11" s="125" t="n">
        <f aca="false">K11+L11</f>
        <v>1592.77</v>
      </c>
      <c r="K11" s="22" t="n">
        <v>1339.01</v>
      </c>
      <c r="L11" s="126" t="n">
        <v>253.76</v>
      </c>
      <c r="M11" s="127" t="n">
        <v>915.55</v>
      </c>
      <c r="N11" s="22"/>
    </row>
    <row r="12" customFormat="false" ht="23.1" hidden="false" customHeight="true" outlineLevel="0" collapsed="false">
      <c r="A12" s="77" t="s">
        <v>194</v>
      </c>
      <c r="B12" s="77"/>
      <c r="C12" s="77"/>
      <c r="D12" s="78" t="s">
        <v>195</v>
      </c>
      <c r="E12" s="122" t="n">
        <f aca="false">F12+G12</f>
        <v>2777.93</v>
      </c>
      <c r="F12" s="122" t="n">
        <v>1592.77</v>
      </c>
      <c r="G12" s="122" t="n">
        <v>1185.16</v>
      </c>
      <c r="H12" s="122"/>
      <c r="I12" s="120" t="n">
        <f aca="false">J12+M12</f>
        <v>2508.32</v>
      </c>
      <c r="J12" s="125" t="n">
        <f aca="false">K12+L12</f>
        <v>1592.77</v>
      </c>
      <c r="K12" s="22" t="n">
        <v>1339.01</v>
      </c>
      <c r="L12" s="126" t="n">
        <v>253.76</v>
      </c>
      <c r="M12" s="127" t="n">
        <v>915.55</v>
      </c>
      <c r="N12" s="22"/>
    </row>
    <row r="13" customFormat="false" ht="23.1" hidden="false" customHeight="true" outlineLevel="0" collapsed="false">
      <c r="A13" s="77" t="s">
        <v>196</v>
      </c>
      <c r="B13" s="77"/>
      <c r="C13" s="77"/>
      <c r="D13" s="78" t="s">
        <v>197</v>
      </c>
      <c r="E13" s="122" t="n">
        <f aca="false">F13+G13</f>
        <v>1810.53</v>
      </c>
      <c r="F13" s="122" t="n">
        <v>1592.77</v>
      </c>
      <c r="G13" s="122" t="n">
        <v>217.76</v>
      </c>
      <c r="H13" s="122"/>
      <c r="I13" s="120" t="n">
        <f aca="false">J13+M13</f>
        <v>1810.53</v>
      </c>
      <c r="J13" s="125" t="n">
        <f aca="false">K13+L13</f>
        <v>1592.77</v>
      </c>
      <c r="K13" s="22" t="n">
        <v>1339.01</v>
      </c>
      <c r="L13" s="126" t="n">
        <v>253.76</v>
      </c>
      <c r="M13" s="127" t="n">
        <v>217.76</v>
      </c>
      <c r="N13" s="22"/>
    </row>
    <row r="14" customFormat="false" ht="23.1" hidden="false" customHeight="true" outlineLevel="0" collapsed="false">
      <c r="A14" s="77" t="s">
        <v>198</v>
      </c>
      <c r="B14" s="77"/>
      <c r="C14" s="77"/>
      <c r="D14" s="78" t="s">
        <v>199</v>
      </c>
      <c r="E14" s="122" t="n">
        <f aca="false">F14+G14</f>
        <v>3.49</v>
      </c>
      <c r="F14" s="122"/>
      <c r="G14" s="122" t="n">
        <v>3.49</v>
      </c>
      <c r="H14" s="122"/>
      <c r="I14" s="120" t="n">
        <f aca="false">J14+M14</f>
        <v>3.49</v>
      </c>
      <c r="J14" s="120"/>
      <c r="K14" s="128"/>
      <c r="L14" s="129"/>
      <c r="M14" s="127" t="n">
        <v>3.49</v>
      </c>
      <c r="N14" s="22"/>
    </row>
    <row r="15" customFormat="false" ht="23.1" hidden="false" customHeight="true" outlineLevel="0" collapsed="false">
      <c r="A15" s="77" t="s">
        <v>200</v>
      </c>
      <c r="B15" s="77"/>
      <c r="C15" s="77"/>
      <c r="D15" s="78" t="s">
        <v>201</v>
      </c>
      <c r="E15" s="122" t="n">
        <f aca="false">F15+G15</f>
        <v>963.9</v>
      </c>
      <c r="F15" s="122"/>
      <c r="G15" s="122" t="n">
        <v>963.9</v>
      </c>
      <c r="H15" s="122"/>
      <c r="I15" s="120" t="n">
        <f aca="false">J15+M15</f>
        <v>694.29</v>
      </c>
      <c r="J15" s="120"/>
      <c r="K15" s="125"/>
      <c r="L15" s="22"/>
      <c r="M15" s="127" t="n">
        <v>694.29</v>
      </c>
      <c r="N15" s="22"/>
    </row>
    <row r="16" customFormat="false" ht="23.1" hidden="false" customHeight="true" outlineLevel="0" collapsed="false">
      <c r="A16" s="77" t="s">
        <v>202</v>
      </c>
      <c r="B16" s="77"/>
      <c r="C16" s="77"/>
      <c r="D16" s="78" t="s">
        <v>203</v>
      </c>
      <c r="E16" s="122" t="n">
        <f aca="false">F16+G16</f>
        <v>488.15</v>
      </c>
      <c r="F16" s="122" t="n">
        <v>488.15</v>
      </c>
      <c r="G16" s="122"/>
      <c r="H16" s="122"/>
      <c r="I16" s="120" t="n">
        <v>488.15</v>
      </c>
      <c r="J16" s="120" t="n">
        <v>488.15</v>
      </c>
      <c r="K16" s="120" t="n">
        <v>488.15</v>
      </c>
      <c r="L16" s="130"/>
      <c r="M16" s="121"/>
      <c r="N16" s="131"/>
    </row>
    <row r="17" customFormat="false" ht="23.1" hidden="false" customHeight="true" outlineLevel="0" collapsed="false">
      <c r="A17" s="77" t="s">
        <v>204</v>
      </c>
      <c r="B17" s="77"/>
      <c r="C17" s="77"/>
      <c r="D17" s="78" t="s">
        <v>205</v>
      </c>
      <c r="E17" s="122" t="n">
        <f aca="false">F17+G17</f>
        <v>488.15</v>
      </c>
      <c r="F17" s="122" t="n">
        <v>488.15</v>
      </c>
      <c r="G17" s="122"/>
      <c r="H17" s="122"/>
      <c r="I17" s="120" t="n">
        <v>488.15</v>
      </c>
      <c r="J17" s="120" t="n">
        <v>488.15</v>
      </c>
      <c r="K17" s="120" t="n">
        <v>488.15</v>
      </c>
      <c r="L17" s="120"/>
      <c r="M17" s="121"/>
      <c r="N17" s="121"/>
    </row>
    <row r="18" customFormat="false" ht="23.1" hidden="false" customHeight="true" outlineLevel="0" collapsed="false">
      <c r="A18" s="81" t="s">
        <v>206</v>
      </c>
      <c r="B18" s="81"/>
      <c r="C18" s="81"/>
      <c r="D18" s="82" t="s">
        <v>207</v>
      </c>
      <c r="E18" s="122" t="n">
        <f aca="false">F18+G18</f>
        <v>488.15</v>
      </c>
      <c r="F18" s="122" t="n">
        <v>488.15</v>
      </c>
      <c r="G18" s="132"/>
      <c r="H18" s="132"/>
      <c r="I18" s="133" t="n">
        <v>488.15</v>
      </c>
      <c r="J18" s="133" t="n">
        <v>488.15</v>
      </c>
      <c r="K18" s="133" t="n">
        <v>488.15</v>
      </c>
      <c r="L18" s="133"/>
      <c r="M18" s="124"/>
      <c r="N18" s="124"/>
    </row>
    <row r="19" customFormat="false" ht="23.1" hidden="false" customHeight="true" outlineLevel="0" collapsed="false">
      <c r="A19" s="58" t="n">
        <v>221</v>
      </c>
      <c r="B19" s="58"/>
      <c r="C19" s="58"/>
      <c r="D19" s="86" t="s">
        <v>208</v>
      </c>
      <c r="E19" s="122" t="n">
        <f aca="false">F19+G19</f>
        <v>121.63</v>
      </c>
      <c r="F19" s="22" t="n">
        <v>121.63</v>
      </c>
      <c r="G19" s="22"/>
      <c r="H19" s="22"/>
      <c r="I19" s="22" t="n">
        <v>121.63</v>
      </c>
      <c r="J19" s="22" t="n">
        <v>121.63</v>
      </c>
      <c r="K19" s="22" t="n">
        <v>121.63</v>
      </c>
      <c r="L19" s="22"/>
      <c r="M19" s="22"/>
      <c r="N19" s="22"/>
    </row>
    <row r="20" customFormat="false" ht="23.1" hidden="false" customHeight="true" outlineLevel="0" collapsed="false">
      <c r="A20" s="58" t="n">
        <v>22102</v>
      </c>
      <c r="B20" s="58"/>
      <c r="C20" s="58"/>
      <c r="D20" s="86" t="s">
        <v>209</v>
      </c>
      <c r="E20" s="122" t="n">
        <f aca="false">F20+G20</f>
        <v>121.63</v>
      </c>
      <c r="F20" s="22" t="n">
        <v>121.63</v>
      </c>
      <c r="G20" s="22"/>
      <c r="H20" s="22"/>
      <c r="I20" s="22" t="n">
        <v>121.63</v>
      </c>
      <c r="J20" s="22" t="n">
        <v>121.63</v>
      </c>
      <c r="K20" s="22" t="n">
        <v>121.63</v>
      </c>
      <c r="L20" s="22"/>
      <c r="M20" s="22"/>
      <c r="N20" s="22"/>
    </row>
    <row r="21" customFormat="false" ht="23.1" hidden="false" customHeight="true" outlineLevel="0" collapsed="false">
      <c r="A21" s="58" t="n">
        <v>2210201</v>
      </c>
      <c r="B21" s="58"/>
      <c r="C21" s="58"/>
      <c r="D21" s="86" t="s">
        <v>210</v>
      </c>
      <c r="E21" s="122" t="n">
        <f aca="false">F21+G21</f>
        <v>121.63</v>
      </c>
      <c r="F21" s="22" t="n">
        <v>121.63</v>
      </c>
      <c r="G21" s="22"/>
      <c r="H21" s="22"/>
      <c r="I21" s="22" t="n">
        <v>121.63</v>
      </c>
      <c r="J21" s="22" t="n">
        <v>121.63</v>
      </c>
      <c r="K21" s="22" t="n">
        <v>121.63</v>
      </c>
      <c r="L21" s="22"/>
      <c r="M21" s="22"/>
      <c r="N21" s="22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470138888888889" right="0.340277777777778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62"/>
    <col collapsed="false" customWidth="true" hidden="false" outlineLevel="0" max="5" min="5" style="0" width="9.12"/>
    <col collapsed="false" customWidth="true" hidden="false" outlineLevel="0" max="96" min="6" style="0" width="8.62"/>
  </cols>
  <sheetData>
    <row r="1" customFormat="false" ht="20.25" hidden="false" customHeight="false" outlineLevel="0" collapsed="false">
      <c r="A1" s="134" t="s">
        <v>2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</row>
    <row r="2" customFormat="false" ht="14.25" hidden="false" customHeight="false" outlineLevel="0" collapsed="false">
      <c r="A2" s="135" t="s">
        <v>177</v>
      </c>
      <c r="B2" s="135"/>
      <c r="C2" s="135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8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9" t="s">
        <v>2</v>
      </c>
    </row>
    <row r="3" customFormat="false" ht="14.25" hidden="false" customHeight="true" outlineLevel="0" collapsed="false">
      <c r="A3" s="140" t="s">
        <v>5</v>
      </c>
      <c r="B3" s="140"/>
      <c r="C3" s="140"/>
      <c r="D3" s="140"/>
      <c r="E3" s="141" t="s">
        <v>189</v>
      </c>
      <c r="F3" s="142" t="s">
        <v>248</v>
      </c>
      <c r="G3" s="142"/>
      <c r="H3" s="142"/>
      <c r="I3" s="142"/>
      <c r="J3" s="142"/>
      <c r="K3" s="142"/>
      <c r="L3" s="142"/>
      <c r="M3" s="142"/>
      <c r="N3" s="142"/>
      <c r="O3" s="142" t="s">
        <v>249</v>
      </c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 t="s">
        <v>250</v>
      </c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 t="s">
        <v>251</v>
      </c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 t="s">
        <v>252</v>
      </c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 t="s">
        <v>253</v>
      </c>
      <c r="CH3" s="142"/>
      <c r="CI3" s="142"/>
      <c r="CJ3" s="142"/>
      <c r="CK3" s="142"/>
      <c r="CL3" s="142" t="s">
        <v>254</v>
      </c>
      <c r="CM3" s="142"/>
      <c r="CN3" s="142"/>
      <c r="CO3" s="143" t="s">
        <v>211</v>
      </c>
      <c r="CP3" s="143"/>
      <c r="CQ3" s="143"/>
      <c r="CR3" s="143"/>
    </row>
    <row r="4" customFormat="false" ht="53.1" hidden="false" customHeight="true" outlineLevel="0" collapsed="false">
      <c r="A4" s="144" t="s">
        <v>243</v>
      </c>
      <c r="B4" s="144"/>
      <c r="C4" s="144"/>
      <c r="D4" s="145" t="s">
        <v>185</v>
      </c>
      <c r="E4" s="141"/>
      <c r="F4" s="145" t="s">
        <v>226</v>
      </c>
      <c r="G4" s="145" t="s">
        <v>255</v>
      </c>
      <c r="H4" s="145" t="s">
        <v>256</v>
      </c>
      <c r="I4" s="145" t="s">
        <v>257</v>
      </c>
      <c r="J4" s="145" t="s">
        <v>258</v>
      </c>
      <c r="K4" s="145" t="s">
        <v>259</v>
      </c>
      <c r="L4" s="145" t="s">
        <v>260</v>
      </c>
      <c r="M4" s="145" t="s">
        <v>261</v>
      </c>
      <c r="N4" s="145" t="s">
        <v>262</v>
      </c>
      <c r="O4" s="145" t="s">
        <v>226</v>
      </c>
      <c r="P4" s="145" t="s">
        <v>263</v>
      </c>
      <c r="Q4" s="145" t="s">
        <v>264</v>
      </c>
      <c r="R4" s="145" t="s">
        <v>265</v>
      </c>
      <c r="S4" s="145" t="s">
        <v>266</v>
      </c>
      <c r="T4" s="145" t="s">
        <v>267</v>
      </c>
      <c r="U4" s="145" t="s">
        <v>268</v>
      </c>
      <c r="V4" s="145" t="s">
        <v>269</v>
      </c>
      <c r="W4" s="145" t="s">
        <v>270</v>
      </c>
      <c r="X4" s="145" t="s">
        <v>271</v>
      </c>
      <c r="Y4" s="145" t="s">
        <v>272</v>
      </c>
      <c r="Z4" s="145" t="s">
        <v>273</v>
      </c>
      <c r="AA4" s="145" t="s">
        <v>274</v>
      </c>
      <c r="AB4" s="145" t="s">
        <v>275</v>
      </c>
      <c r="AC4" s="145" t="s">
        <v>276</v>
      </c>
      <c r="AD4" s="145" t="s">
        <v>277</v>
      </c>
      <c r="AE4" s="145" t="s">
        <v>278</v>
      </c>
      <c r="AF4" s="145" t="s">
        <v>279</v>
      </c>
      <c r="AG4" s="145" t="s">
        <v>280</v>
      </c>
      <c r="AH4" s="145" t="s">
        <v>281</v>
      </c>
      <c r="AI4" s="145" t="s">
        <v>282</v>
      </c>
      <c r="AJ4" s="145" t="s">
        <v>283</v>
      </c>
      <c r="AK4" s="145" t="s">
        <v>284</v>
      </c>
      <c r="AL4" s="145" t="s">
        <v>285</v>
      </c>
      <c r="AM4" s="145" t="s">
        <v>286</v>
      </c>
      <c r="AN4" s="145" t="s">
        <v>287</v>
      </c>
      <c r="AO4" s="145" t="s">
        <v>288</v>
      </c>
      <c r="AP4" s="145" t="s">
        <v>289</v>
      </c>
      <c r="AQ4" s="145" t="s">
        <v>226</v>
      </c>
      <c r="AR4" s="145" t="s">
        <v>290</v>
      </c>
      <c r="AS4" s="145" t="s">
        <v>291</v>
      </c>
      <c r="AT4" s="145" t="s">
        <v>292</v>
      </c>
      <c r="AU4" s="145" t="s">
        <v>293</v>
      </c>
      <c r="AV4" s="145" t="s">
        <v>294</v>
      </c>
      <c r="AW4" s="145" t="s">
        <v>295</v>
      </c>
      <c r="AX4" s="145" t="s">
        <v>296</v>
      </c>
      <c r="AY4" s="145" t="s">
        <v>297</v>
      </c>
      <c r="AZ4" s="145" t="s">
        <v>298</v>
      </c>
      <c r="BA4" s="145" t="s">
        <v>299</v>
      </c>
      <c r="BB4" s="145" t="s">
        <v>210</v>
      </c>
      <c r="BC4" s="145" t="s">
        <v>300</v>
      </c>
      <c r="BD4" s="145" t="s">
        <v>301</v>
      </c>
      <c r="BE4" s="145" t="s">
        <v>302</v>
      </c>
      <c r="BF4" s="145" t="s">
        <v>226</v>
      </c>
      <c r="BG4" s="145" t="s">
        <v>303</v>
      </c>
      <c r="BH4" s="145" t="s">
        <v>304</v>
      </c>
      <c r="BI4" s="145" t="s">
        <v>305</v>
      </c>
      <c r="BJ4" s="145" t="s">
        <v>306</v>
      </c>
      <c r="BK4" s="145" t="s">
        <v>307</v>
      </c>
      <c r="BL4" s="145" t="s">
        <v>308</v>
      </c>
      <c r="BM4" s="145" t="s">
        <v>309</v>
      </c>
      <c r="BN4" s="145" t="s">
        <v>310</v>
      </c>
      <c r="BO4" s="145" t="s">
        <v>311</v>
      </c>
      <c r="BP4" s="145" t="s">
        <v>312</v>
      </c>
      <c r="BQ4" s="145" t="s">
        <v>226</v>
      </c>
      <c r="BR4" s="145" t="s">
        <v>303</v>
      </c>
      <c r="BS4" s="145" t="s">
        <v>304</v>
      </c>
      <c r="BT4" s="145" t="s">
        <v>305</v>
      </c>
      <c r="BU4" s="145" t="s">
        <v>306</v>
      </c>
      <c r="BV4" s="145" t="s">
        <v>307</v>
      </c>
      <c r="BW4" s="145" t="s">
        <v>308</v>
      </c>
      <c r="BX4" s="145" t="s">
        <v>309</v>
      </c>
      <c r="BY4" s="145" t="s">
        <v>313</v>
      </c>
      <c r="BZ4" s="145" t="s">
        <v>314</v>
      </c>
      <c r="CA4" s="145" t="s">
        <v>315</v>
      </c>
      <c r="CB4" s="145" t="s">
        <v>316</v>
      </c>
      <c r="CC4" s="145" t="s">
        <v>310</v>
      </c>
      <c r="CD4" s="145" t="s">
        <v>311</v>
      </c>
      <c r="CE4" s="145" t="s">
        <v>317</v>
      </c>
      <c r="CF4" s="145" t="s">
        <v>252</v>
      </c>
      <c r="CG4" s="145" t="s">
        <v>226</v>
      </c>
      <c r="CH4" s="145" t="s">
        <v>318</v>
      </c>
      <c r="CI4" s="145" t="s">
        <v>319</v>
      </c>
      <c r="CJ4" s="145" t="s">
        <v>320</v>
      </c>
      <c r="CK4" s="145" t="s">
        <v>321</v>
      </c>
      <c r="CL4" s="145" t="s">
        <v>226</v>
      </c>
      <c r="CM4" s="145" t="s">
        <v>322</v>
      </c>
      <c r="CN4" s="145" t="s">
        <v>323</v>
      </c>
      <c r="CO4" s="145" t="s">
        <v>226</v>
      </c>
      <c r="CP4" s="145" t="s">
        <v>324</v>
      </c>
      <c r="CQ4" s="145" t="s">
        <v>325</v>
      </c>
      <c r="CR4" s="146" t="s">
        <v>211</v>
      </c>
    </row>
    <row r="5" customFormat="false" ht="53.1" hidden="false" customHeight="true" outlineLevel="0" collapsed="false">
      <c r="A5" s="144"/>
      <c r="B5" s="144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6"/>
    </row>
    <row r="6" customFormat="false" ht="53.1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6"/>
    </row>
    <row r="7" customFormat="false" ht="33" hidden="false" customHeight="true" outlineLevel="0" collapsed="false">
      <c r="A7" s="147" t="s">
        <v>186</v>
      </c>
      <c r="B7" s="148" t="s">
        <v>187</v>
      </c>
      <c r="C7" s="148" t="s">
        <v>188</v>
      </c>
      <c r="D7" s="145" t="s">
        <v>10</v>
      </c>
      <c r="E7" s="149" t="s">
        <v>12</v>
      </c>
      <c r="F7" s="149" t="s">
        <v>18</v>
      </c>
      <c r="G7" s="149" t="s">
        <v>24</v>
      </c>
      <c r="H7" s="149" t="s">
        <v>30</v>
      </c>
      <c r="I7" s="149" t="s">
        <v>36</v>
      </c>
      <c r="J7" s="149" t="s">
        <v>42</v>
      </c>
      <c r="K7" s="149" t="s">
        <v>48</v>
      </c>
      <c r="L7" s="149" t="s">
        <v>53</v>
      </c>
      <c r="M7" s="149" t="s">
        <v>58</v>
      </c>
      <c r="N7" s="149" t="s">
        <v>63</v>
      </c>
      <c r="O7" s="149" t="s">
        <v>67</v>
      </c>
      <c r="P7" s="149" t="s">
        <v>72</v>
      </c>
      <c r="Q7" s="149" t="s">
        <v>77</v>
      </c>
      <c r="R7" s="149" t="s">
        <v>82</v>
      </c>
      <c r="S7" s="149" t="s">
        <v>87</v>
      </c>
      <c r="T7" s="149" t="s">
        <v>92</v>
      </c>
      <c r="U7" s="149" t="s">
        <v>97</v>
      </c>
      <c r="V7" s="149" t="s">
        <v>102</v>
      </c>
      <c r="W7" s="149" t="s">
        <v>107</v>
      </c>
      <c r="X7" s="149" t="s">
        <v>112</v>
      </c>
      <c r="Y7" s="149" t="s">
        <v>117</v>
      </c>
      <c r="Z7" s="149" t="s">
        <v>122</v>
      </c>
      <c r="AA7" s="149" t="s">
        <v>127</v>
      </c>
      <c r="AB7" s="149" t="s">
        <v>131</v>
      </c>
      <c r="AC7" s="149" t="s">
        <v>135</v>
      </c>
      <c r="AD7" s="149" t="s">
        <v>139</v>
      </c>
      <c r="AE7" s="149" t="s">
        <v>145</v>
      </c>
      <c r="AF7" s="149" t="s">
        <v>151</v>
      </c>
      <c r="AG7" s="149" t="s">
        <v>157</v>
      </c>
      <c r="AH7" s="149" t="s">
        <v>162</v>
      </c>
      <c r="AI7" s="149" t="s">
        <v>167</v>
      </c>
      <c r="AJ7" s="149" t="s">
        <v>169</v>
      </c>
      <c r="AK7" s="149" t="s">
        <v>171</v>
      </c>
      <c r="AL7" s="149" t="s">
        <v>232</v>
      </c>
      <c r="AM7" s="149" t="s">
        <v>233</v>
      </c>
      <c r="AN7" s="149" t="s">
        <v>174</v>
      </c>
      <c r="AO7" s="149" t="s">
        <v>14</v>
      </c>
      <c r="AP7" s="149" t="s">
        <v>20</v>
      </c>
      <c r="AQ7" s="149" t="s">
        <v>26</v>
      </c>
      <c r="AR7" s="149" t="s">
        <v>32</v>
      </c>
      <c r="AS7" s="149" t="s">
        <v>38</v>
      </c>
      <c r="AT7" s="149" t="s">
        <v>44</v>
      </c>
      <c r="AU7" s="149" t="s">
        <v>50</v>
      </c>
      <c r="AV7" s="149" t="s">
        <v>55</v>
      </c>
      <c r="AW7" s="149" t="s">
        <v>60</v>
      </c>
      <c r="AX7" s="149" t="s">
        <v>65</v>
      </c>
      <c r="AY7" s="149" t="s">
        <v>69</v>
      </c>
      <c r="AZ7" s="149" t="s">
        <v>74</v>
      </c>
      <c r="BA7" s="149" t="s">
        <v>79</v>
      </c>
      <c r="BB7" s="149" t="s">
        <v>84</v>
      </c>
      <c r="BC7" s="149" t="s">
        <v>89</v>
      </c>
      <c r="BD7" s="149" t="s">
        <v>94</v>
      </c>
      <c r="BE7" s="149" t="s">
        <v>99</v>
      </c>
      <c r="BF7" s="149" t="s">
        <v>104</v>
      </c>
      <c r="BG7" s="149" t="s">
        <v>109</v>
      </c>
      <c r="BH7" s="149" t="s">
        <v>114</v>
      </c>
      <c r="BI7" s="149" t="s">
        <v>119</v>
      </c>
      <c r="BJ7" s="149" t="s">
        <v>124</v>
      </c>
      <c r="BK7" s="149" t="s">
        <v>128</v>
      </c>
      <c r="BL7" s="149" t="s">
        <v>16</v>
      </c>
      <c r="BM7" s="149" t="s">
        <v>22</v>
      </c>
      <c r="BN7" s="149" t="s">
        <v>28</v>
      </c>
      <c r="BO7" s="149" t="s">
        <v>34</v>
      </c>
      <c r="BP7" s="149" t="s">
        <v>40</v>
      </c>
      <c r="BQ7" s="149" t="s">
        <v>46</v>
      </c>
      <c r="BR7" s="149" t="s">
        <v>52</v>
      </c>
      <c r="BS7" s="149" t="s">
        <v>57</v>
      </c>
      <c r="BT7" s="149" t="s">
        <v>62</v>
      </c>
      <c r="BU7" s="149" t="s">
        <v>66</v>
      </c>
      <c r="BV7" s="149" t="s">
        <v>71</v>
      </c>
      <c r="BW7" s="149" t="s">
        <v>76</v>
      </c>
      <c r="BX7" s="149" t="s">
        <v>81</v>
      </c>
      <c r="BY7" s="149" t="s">
        <v>86</v>
      </c>
      <c r="BZ7" s="149" t="s">
        <v>91</v>
      </c>
      <c r="CA7" s="149" t="s">
        <v>96</v>
      </c>
      <c r="CB7" s="149" t="s">
        <v>101</v>
      </c>
      <c r="CC7" s="149" t="s">
        <v>106</v>
      </c>
      <c r="CD7" s="149" t="s">
        <v>111</v>
      </c>
      <c r="CE7" s="149" t="s">
        <v>116</v>
      </c>
      <c r="CF7" s="149" t="s">
        <v>121</v>
      </c>
      <c r="CG7" s="149" t="s">
        <v>126</v>
      </c>
      <c r="CH7" s="149" t="s">
        <v>129</v>
      </c>
      <c r="CI7" s="149" t="s">
        <v>133</v>
      </c>
      <c r="CJ7" s="149" t="s">
        <v>137</v>
      </c>
      <c r="CK7" s="149" t="s">
        <v>143</v>
      </c>
      <c r="CL7" s="149" t="s">
        <v>149</v>
      </c>
      <c r="CM7" s="149" t="s">
        <v>155</v>
      </c>
      <c r="CN7" s="149" t="s">
        <v>161</v>
      </c>
      <c r="CO7" s="149" t="s">
        <v>166</v>
      </c>
      <c r="CP7" s="149" t="s">
        <v>168</v>
      </c>
      <c r="CQ7" s="149" t="s">
        <v>170</v>
      </c>
      <c r="CR7" s="150" t="s">
        <v>172</v>
      </c>
    </row>
    <row r="8" customFormat="false" ht="36" hidden="false" customHeight="true" outlineLevel="0" collapsed="false">
      <c r="A8" s="147"/>
      <c r="B8" s="148"/>
      <c r="C8" s="148"/>
      <c r="D8" s="148" t="s">
        <v>189</v>
      </c>
      <c r="E8" s="151" t="n">
        <f aca="false">E9+E12+E15+E18</f>
        <v>2222.01</v>
      </c>
      <c r="F8" s="151" t="n">
        <f aca="false">F9+F12+F15+F18</f>
        <v>1293.65</v>
      </c>
      <c r="G8" s="151" t="n">
        <f aca="false">G9+G12+G15+G18</f>
        <v>1170.91</v>
      </c>
      <c r="H8" s="151" t="n">
        <f aca="false">H9+H12+H15+H18</f>
        <v>55.09</v>
      </c>
      <c r="I8" s="151" t="n">
        <f aca="false">I9+I12+I15+I18</f>
        <v>0</v>
      </c>
      <c r="J8" s="151" t="n">
        <f aca="false">J9+J12+J15+J18</f>
        <v>13.13</v>
      </c>
      <c r="K8" s="151" t="n">
        <f aca="false">K9+K12+K15+K18</f>
        <v>0</v>
      </c>
      <c r="L8" s="151" t="n">
        <f aca="false">L9+L12+L15+L18</f>
        <v>0</v>
      </c>
      <c r="M8" s="151" t="n">
        <f aca="false">M9+M12+M15+M18</f>
        <v>0</v>
      </c>
      <c r="N8" s="151" t="n">
        <f aca="false">N9+N12+N15+N18</f>
        <v>54.52</v>
      </c>
      <c r="O8" s="151" t="n">
        <f aca="false">O9+O12+O15+O18</f>
        <v>270.35</v>
      </c>
      <c r="P8" s="151" t="n">
        <f aca="false">P9+P12+P15+P18</f>
        <v>7.07</v>
      </c>
      <c r="Q8" s="151" t="n">
        <f aca="false">Q9+Q12+Q15+Q18</f>
        <v>0</v>
      </c>
      <c r="R8" s="151" t="n">
        <f aca="false">R9+R12+R15+R18</f>
        <v>0</v>
      </c>
      <c r="S8" s="151" t="n">
        <f aca="false">S9+S12+S15+S18</f>
        <v>0.02</v>
      </c>
      <c r="T8" s="151" t="n">
        <f aca="false">T9+T12+T15+T18</f>
        <v>3.41</v>
      </c>
      <c r="U8" s="151" t="n">
        <f aca="false">U9+U12+U15+U18</f>
        <v>40.64</v>
      </c>
      <c r="V8" s="151" t="n">
        <f aca="false">V9+V12+V15+V18</f>
        <v>6.98</v>
      </c>
      <c r="W8" s="151" t="n">
        <f aca="false">W9+W12+W15+W18</f>
        <v>0</v>
      </c>
      <c r="X8" s="151" t="n">
        <f aca="false">X9+X12+X15+X18</f>
        <v>73.45</v>
      </c>
      <c r="Y8" s="151" t="n">
        <f aca="false">Y9+Y12+Y15+Y18</f>
        <v>3.68</v>
      </c>
      <c r="Z8" s="151" t="n">
        <f aca="false">Z9+Z12+Z15+Z18</f>
        <v>5.83</v>
      </c>
      <c r="AA8" s="151" t="n">
        <f aca="false">AA9+AA12+AA15+AA18</f>
        <v>6.38</v>
      </c>
      <c r="AB8" s="151" t="n">
        <f aca="false">AB9+AB12+AB15+AB18</f>
        <v>0</v>
      </c>
      <c r="AC8" s="151" t="n">
        <f aca="false">AC9+AC12+AC15+AC18</f>
        <v>0</v>
      </c>
      <c r="AD8" s="151" t="n">
        <f aca="false">AD9+AD12+AD15+AD18</f>
        <v>1.92</v>
      </c>
      <c r="AE8" s="151" t="n">
        <f aca="false">AE9+AE12+AE15+AE18</f>
        <v>3.28</v>
      </c>
      <c r="AF8" s="151" t="n">
        <f aca="false">AF9+AF12+AF15+AF18</f>
        <v>0</v>
      </c>
      <c r="AG8" s="151" t="n">
        <f aca="false">AG9+AG12+AG15+AG18</f>
        <v>0</v>
      </c>
      <c r="AH8" s="151" t="n">
        <f aca="false">AH9+AH12+AH15+AH18</f>
        <v>0</v>
      </c>
      <c r="AI8" s="151" t="n">
        <f aca="false">AI9+AI12+AI15+AI18</f>
        <v>5.09</v>
      </c>
      <c r="AJ8" s="151" t="n">
        <f aca="false">AJ9+AJ12+AJ15+AJ18</f>
        <v>0</v>
      </c>
      <c r="AK8" s="151" t="n">
        <f aca="false">AK9+AK12+AK15+AK18</f>
        <v>0</v>
      </c>
      <c r="AL8" s="151" t="n">
        <f aca="false">AL9+AL12+AL15+AL18</f>
        <v>0</v>
      </c>
      <c r="AM8" s="151" t="n">
        <f aca="false">AM9+AM12+AM15+AM18</f>
        <v>29.94</v>
      </c>
      <c r="AN8" s="151" t="n">
        <f aca="false">AN9+AN12+AN15+AN18</f>
        <v>19.46</v>
      </c>
      <c r="AO8" s="151" t="n">
        <f aca="false">AO9+AO12+AO15+AO18</f>
        <v>0</v>
      </c>
      <c r="AP8" s="151" t="n">
        <f aca="false">AP9+AP12+AP15+AP18</f>
        <v>63.2</v>
      </c>
      <c r="AQ8" s="151" t="n">
        <f aca="false">AQ9+AQ12+AQ15+AQ18</f>
        <v>655.14</v>
      </c>
      <c r="AR8" s="151" t="n">
        <f aca="false">AR9+AR12+AR15+AR18</f>
        <v>21</v>
      </c>
      <c r="AS8" s="151" t="n">
        <f aca="false">AS9+AS12+AS15+AS18</f>
        <v>467.15</v>
      </c>
      <c r="AT8" s="151" t="n">
        <f aca="false">AT9+AT12+AT15+AT18</f>
        <v>0</v>
      </c>
      <c r="AU8" s="151" t="n">
        <f aca="false">AU9+AU12+AU15+AU18</f>
        <v>2.25</v>
      </c>
      <c r="AV8" s="151" t="n">
        <f aca="false">AV9+AV12+AV15+AV18</f>
        <v>0</v>
      </c>
      <c r="AW8" s="151" t="n">
        <f aca="false">AW9+AW12+AW15+AW18</f>
        <v>11.09</v>
      </c>
      <c r="AX8" s="151" t="n">
        <f aca="false">AX9+AX12+AX15+AX18</f>
        <v>1.98</v>
      </c>
      <c r="AY8" s="151" t="n">
        <f aca="false">AY9+AY12+AY15+AY18</f>
        <v>0</v>
      </c>
      <c r="AZ8" s="151" t="n">
        <f aca="false">AZ9+AZ12+AZ15+AZ18</f>
        <v>0.2</v>
      </c>
      <c r="BA8" s="151" t="n">
        <f aca="false">BA9+BA12+BA15+BA18</f>
        <v>0</v>
      </c>
      <c r="BB8" s="151" t="n">
        <f aca="false">BB9+BB12+BB15+BB18</f>
        <v>130.51</v>
      </c>
      <c r="BC8" s="151" t="n">
        <f aca="false">BC9+BC12+BC15+BC18</f>
        <v>0</v>
      </c>
      <c r="BD8" s="151" t="n">
        <f aca="false">BD9+BD12+BD15+BD18</f>
        <v>0</v>
      </c>
      <c r="BE8" s="151" t="n">
        <f aca="false">BE9+BE12+BE15+BE18</f>
        <v>20.96</v>
      </c>
      <c r="BF8" s="151" t="n">
        <f aca="false">BF9+BF12+BF15+BF18</f>
        <v>0</v>
      </c>
      <c r="BG8" s="151" t="n">
        <f aca="false">BG9+BG12+BG15+BG18</f>
        <v>0</v>
      </c>
      <c r="BH8" s="151" t="n">
        <f aca="false">BH9+BH12+BH15+BH18</f>
        <v>0</v>
      </c>
      <c r="BI8" s="151" t="n">
        <f aca="false">BI9+BI12+BI15+BI18</f>
        <v>0</v>
      </c>
      <c r="BJ8" s="151" t="n">
        <f aca="false">BJ9+BJ12+BJ15+BJ18</f>
        <v>0</v>
      </c>
      <c r="BK8" s="151" t="n">
        <f aca="false">BK9+BK12+BK15+BK18</f>
        <v>0</v>
      </c>
      <c r="BL8" s="151" t="n">
        <f aca="false">BL9+BL12+BL15+BL18</f>
        <v>0</v>
      </c>
      <c r="BM8" s="151" t="n">
        <f aca="false">BM9+BM12+BM15+BM18</f>
        <v>0</v>
      </c>
      <c r="BN8" s="151" t="n">
        <f aca="false">BN9+BN12+BN15+BN18</f>
        <v>0</v>
      </c>
      <c r="BO8" s="151" t="n">
        <f aca="false">BO9+BO12+BO15+BO18</f>
        <v>0</v>
      </c>
      <c r="BP8" s="151" t="n">
        <f aca="false">BP9+BP12+BP15+BP18</f>
        <v>0</v>
      </c>
      <c r="BQ8" s="151" t="n">
        <f aca="false">BQ9+BQ12+BQ15+BQ18</f>
        <v>2.87</v>
      </c>
      <c r="BR8" s="151" t="n">
        <f aca="false">BR9+BR12+BR15+BR18</f>
        <v>0</v>
      </c>
      <c r="BS8" s="151" t="n">
        <f aca="false">BS9+BS12+BS15+BS18</f>
        <v>2.53</v>
      </c>
      <c r="BT8" s="151" t="n">
        <f aca="false">BT9+BT12+BT15+BT18</f>
        <v>0.34</v>
      </c>
      <c r="BU8" s="151" t="n">
        <f aca="false">BU9+BU12+BU15+BU18</f>
        <v>0</v>
      </c>
      <c r="BV8" s="151" t="n">
        <f aca="false">BV9+BV12+BV15+BV18</f>
        <v>0</v>
      </c>
      <c r="BW8" s="151" t="n">
        <f aca="false">BW9+BW12+BW15+BW18</f>
        <v>0</v>
      </c>
      <c r="BX8" s="151" t="n">
        <f aca="false">BX9+BX12+BX15+BX18</f>
        <v>0</v>
      </c>
      <c r="BY8" s="151" t="n">
        <f aca="false">BY9+BY12+BY15+BY18</f>
        <v>0</v>
      </c>
      <c r="BZ8" s="151" t="n">
        <f aca="false">BZ9+BZ12+BZ15+BZ18</f>
        <v>0</v>
      </c>
      <c r="CA8" s="151" t="n">
        <f aca="false">CA9+CA12+CA15+CA18</f>
        <v>0</v>
      </c>
      <c r="CB8" s="151" t="n">
        <f aca="false">CB9+CB12+CB15+CB18</f>
        <v>0</v>
      </c>
      <c r="CC8" s="151" t="n">
        <f aca="false">CC9+CC12+CC15+CC18</f>
        <v>0</v>
      </c>
      <c r="CD8" s="151" t="n">
        <f aca="false">CD9+CD12+CD15+CD18</f>
        <v>0</v>
      </c>
      <c r="CE8" s="151" t="n">
        <f aca="false">CE9+CE12+CE15+CE18</f>
        <v>0</v>
      </c>
      <c r="CF8" s="151" t="n">
        <f aca="false">CF9+CF12+CF15+CF18</f>
        <v>0</v>
      </c>
      <c r="CG8" s="151" t="n">
        <f aca="false">CG9+CG12+CG15+CG18</f>
        <v>0</v>
      </c>
      <c r="CH8" s="151" t="n">
        <f aca="false">CH9+CH12+CH15+CH18</f>
        <v>0</v>
      </c>
      <c r="CI8" s="151" t="n">
        <f aca="false">CI9+CI12+CI15+CI18</f>
        <v>0</v>
      </c>
      <c r="CJ8" s="151" t="n">
        <f aca="false">CJ9+CJ12+CJ15+CJ18</f>
        <v>0</v>
      </c>
      <c r="CK8" s="151" t="n">
        <f aca="false">CK9+CK12+CK15+CK18</f>
        <v>0</v>
      </c>
      <c r="CL8" s="151" t="n">
        <f aca="false">CL9+CL12+CL15+CL18</f>
        <v>0</v>
      </c>
      <c r="CM8" s="151" t="n">
        <f aca="false">CM9+CM12+CM15+CM18</f>
        <v>0</v>
      </c>
      <c r="CN8" s="151" t="n">
        <f aca="false">CN9+CN12+CN15+CN18</f>
        <v>0</v>
      </c>
      <c r="CO8" s="151" t="n">
        <f aca="false">CO9+CO12+CO15+CO18</f>
        <v>0</v>
      </c>
      <c r="CP8" s="151" t="n">
        <f aca="false">CP9+CP12+CP15+CP18</f>
        <v>0</v>
      </c>
      <c r="CQ8" s="151" t="n">
        <f aca="false">CQ9+CQ12+CQ15+CQ18</f>
        <v>0</v>
      </c>
      <c r="CR8" s="151" t="n">
        <f aca="false">CR9+CR12+CR15+CR18</f>
        <v>0</v>
      </c>
    </row>
    <row r="9" customFormat="false" ht="14.25" hidden="false" customHeight="false" outlineLevel="0" collapsed="false">
      <c r="A9" s="77" t="n">
        <v>201</v>
      </c>
      <c r="B9" s="77"/>
      <c r="C9" s="77"/>
      <c r="D9" s="78" t="s">
        <v>190</v>
      </c>
      <c r="E9" s="22" t="n">
        <f aca="false">F9+O9+AQ9+BQ9</f>
        <v>19.46</v>
      </c>
      <c r="F9" s="22" t="n">
        <f aca="false">SUM(G9:N9)</f>
        <v>0</v>
      </c>
      <c r="G9" s="22"/>
      <c r="H9" s="22"/>
      <c r="I9" s="22"/>
      <c r="J9" s="22"/>
      <c r="K9" s="22"/>
      <c r="L9" s="22"/>
      <c r="M9" s="22"/>
      <c r="N9" s="22"/>
      <c r="O9" s="22" t="n">
        <f aca="false">SUM(P9:AP9)</f>
        <v>19.4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151" t="n">
        <v>19.46</v>
      </c>
      <c r="AO9" s="22"/>
      <c r="AP9" s="22"/>
      <c r="AQ9" s="22" t="n">
        <f aca="false">SUM(AR9:BE9)</f>
        <v>0</v>
      </c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</row>
    <row r="10" customFormat="false" ht="14.25" hidden="false" customHeight="false" outlineLevel="0" collapsed="false">
      <c r="A10" s="77" t="n">
        <v>20199</v>
      </c>
      <c r="B10" s="77"/>
      <c r="C10" s="77"/>
      <c r="D10" s="78" t="s">
        <v>191</v>
      </c>
      <c r="E10" s="22" t="n">
        <f aca="false">F10+O10+AQ10+BQ10</f>
        <v>19.46</v>
      </c>
      <c r="F10" s="22" t="n">
        <f aca="false">SUM(G10:N10)</f>
        <v>0</v>
      </c>
      <c r="G10" s="22"/>
      <c r="H10" s="22"/>
      <c r="I10" s="22"/>
      <c r="J10" s="22"/>
      <c r="K10" s="22"/>
      <c r="L10" s="22"/>
      <c r="M10" s="22"/>
      <c r="N10" s="22"/>
      <c r="O10" s="22" t="n">
        <f aca="false">SUM(P10:AP10)</f>
        <v>19.4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151" t="n">
        <v>19.46</v>
      </c>
      <c r="AO10" s="22"/>
      <c r="AP10" s="22"/>
      <c r="AQ10" s="22" t="n">
        <f aca="false">SUM(AR10:BE10)</f>
        <v>0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</row>
    <row r="11" customFormat="false" ht="14.25" hidden="false" customHeight="false" outlineLevel="0" collapsed="false">
      <c r="A11" s="77" t="n">
        <v>2019999</v>
      </c>
      <c r="B11" s="77"/>
      <c r="C11" s="77"/>
      <c r="D11" s="78" t="s">
        <v>191</v>
      </c>
      <c r="E11" s="22" t="n">
        <f aca="false">F11+O11+AQ11+BQ11</f>
        <v>19.46</v>
      </c>
      <c r="F11" s="22" t="n">
        <f aca="false">SUM(G11:N11)</f>
        <v>0</v>
      </c>
      <c r="G11" s="22"/>
      <c r="H11" s="22"/>
      <c r="I11" s="22"/>
      <c r="J11" s="22"/>
      <c r="K11" s="22"/>
      <c r="L11" s="22"/>
      <c r="M11" s="22"/>
      <c r="N11" s="22"/>
      <c r="O11" s="22" t="n">
        <f aca="false">SUM(P11:AP11)</f>
        <v>19.4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51" t="n">
        <v>19.46</v>
      </c>
      <c r="AO11" s="22"/>
      <c r="AP11" s="22"/>
      <c r="AQ11" s="22" t="n">
        <f aca="false">SUM(AR11:BE11)</f>
        <v>0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</row>
    <row r="12" customFormat="false" ht="14.25" hidden="false" customHeight="false" outlineLevel="0" collapsed="false">
      <c r="A12" s="77" t="s">
        <v>192</v>
      </c>
      <c r="B12" s="77"/>
      <c r="C12" s="77"/>
      <c r="D12" s="78" t="s">
        <v>193</v>
      </c>
      <c r="E12" s="22" t="n">
        <f aca="false">F12+O12+AQ12+BQ12</f>
        <v>1592.77</v>
      </c>
      <c r="F12" s="22" t="n">
        <f aca="false">SUM(G12:N12)</f>
        <v>1293.65</v>
      </c>
      <c r="G12" s="22" t="n">
        <v>1170.91</v>
      </c>
      <c r="H12" s="22" t="n">
        <v>55.09</v>
      </c>
      <c r="I12" s="22"/>
      <c r="J12" s="22" t="n">
        <v>13.13</v>
      </c>
      <c r="K12" s="22"/>
      <c r="L12" s="22"/>
      <c r="M12" s="22"/>
      <c r="N12" s="22" t="n">
        <v>54.52</v>
      </c>
      <c r="O12" s="22" t="n">
        <f aca="false">SUM(P12:AP12)</f>
        <v>250.89</v>
      </c>
      <c r="P12" s="22" t="n">
        <v>7.07</v>
      </c>
      <c r="Q12" s="22"/>
      <c r="R12" s="22"/>
      <c r="S12" s="22" t="n">
        <v>0.02</v>
      </c>
      <c r="T12" s="22" t="n">
        <v>3.41</v>
      </c>
      <c r="U12" s="22" t="n">
        <v>40.64</v>
      </c>
      <c r="V12" s="22" t="n">
        <v>6.98</v>
      </c>
      <c r="W12" s="22"/>
      <c r="X12" s="22" t="n">
        <v>73.45</v>
      </c>
      <c r="Y12" s="22" t="n">
        <v>3.68</v>
      </c>
      <c r="Z12" s="22" t="n">
        <v>5.83</v>
      </c>
      <c r="AA12" s="22" t="n">
        <v>6.38</v>
      </c>
      <c r="AB12" s="22"/>
      <c r="AC12" s="22"/>
      <c r="AD12" s="22" t="n">
        <v>1.92</v>
      </c>
      <c r="AE12" s="22" t="n">
        <v>3.28</v>
      </c>
      <c r="AF12" s="22"/>
      <c r="AG12" s="22"/>
      <c r="AH12" s="22"/>
      <c r="AI12" s="22" t="n">
        <v>5.09</v>
      </c>
      <c r="AJ12" s="22"/>
      <c r="AK12" s="22"/>
      <c r="AL12" s="22"/>
      <c r="AM12" s="22" t="n">
        <v>29.94</v>
      </c>
      <c r="AN12" s="22"/>
      <c r="AO12" s="22"/>
      <c r="AP12" s="22" t="n">
        <v>63.2</v>
      </c>
      <c r="AQ12" s="22" t="n">
        <f aca="false">SUM(AR12:BE12)</f>
        <v>45.36</v>
      </c>
      <c r="AR12" s="22"/>
      <c r="AS12" s="22"/>
      <c r="AT12" s="22"/>
      <c r="AU12" s="22" t="n">
        <v>2.25</v>
      </c>
      <c r="AV12" s="22"/>
      <c r="AW12" s="22" t="n">
        <v>11.09</v>
      </c>
      <c r="AX12" s="22" t="n">
        <v>1.98</v>
      </c>
      <c r="AY12" s="22"/>
      <c r="AZ12" s="22" t="n">
        <v>0.2</v>
      </c>
      <c r="BA12" s="22"/>
      <c r="BB12" s="22" t="n">
        <v>8.88</v>
      </c>
      <c r="BC12" s="22"/>
      <c r="BD12" s="22"/>
      <c r="BE12" s="22" t="n">
        <v>20.96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 t="n">
        <f aca="false">BS12+BT12</f>
        <v>2.87</v>
      </c>
      <c r="BR12" s="22"/>
      <c r="BS12" s="22" t="n">
        <v>2.53</v>
      </c>
      <c r="BT12" s="22" t="n">
        <v>0.34</v>
      </c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</row>
    <row r="13" customFormat="false" ht="14.25" hidden="false" customHeight="false" outlineLevel="0" collapsed="false">
      <c r="A13" s="77" t="s">
        <v>194</v>
      </c>
      <c r="B13" s="77"/>
      <c r="C13" s="77"/>
      <c r="D13" s="78" t="s">
        <v>195</v>
      </c>
      <c r="E13" s="22" t="n">
        <f aca="false">F13+O13+AQ13+BQ13</f>
        <v>1592.77</v>
      </c>
      <c r="F13" s="22" t="n">
        <f aca="false">SUM(G13:N13)</f>
        <v>1293.65</v>
      </c>
      <c r="G13" s="22" t="n">
        <v>1170.91</v>
      </c>
      <c r="H13" s="22" t="n">
        <v>55.09</v>
      </c>
      <c r="I13" s="22"/>
      <c r="J13" s="22" t="n">
        <v>13.13</v>
      </c>
      <c r="K13" s="22"/>
      <c r="L13" s="22"/>
      <c r="M13" s="22"/>
      <c r="N13" s="22" t="n">
        <v>54.52</v>
      </c>
      <c r="O13" s="22" t="n">
        <f aca="false">SUM(P13:AP13)</f>
        <v>250.89</v>
      </c>
      <c r="P13" s="22" t="n">
        <v>7.07</v>
      </c>
      <c r="Q13" s="22"/>
      <c r="R13" s="22"/>
      <c r="S13" s="22" t="n">
        <v>0.02</v>
      </c>
      <c r="T13" s="22" t="n">
        <v>3.41</v>
      </c>
      <c r="U13" s="22" t="n">
        <v>40.64</v>
      </c>
      <c r="V13" s="22" t="n">
        <v>6.98</v>
      </c>
      <c r="W13" s="22"/>
      <c r="X13" s="22" t="n">
        <v>73.45</v>
      </c>
      <c r="Y13" s="22" t="n">
        <v>3.68</v>
      </c>
      <c r="Z13" s="22" t="n">
        <v>5.83</v>
      </c>
      <c r="AA13" s="22" t="n">
        <v>6.38</v>
      </c>
      <c r="AB13" s="22"/>
      <c r="AC13" s="22"/>
      <c r="AD13" s="22" t="n">
        <v>1.92</v>
      </c>
      <c r="AE13" s="22" t="n">
        <v>3.28</v>
      </c>
      <c r="AF13" s="22"/>
      <c r="AG13" s="22"/>
      <c r="AH13" s="22"/>
      <c r="AI13" s="22" t="n">
        <v>5.09</v>
      </c>
      <c r="AJ13" s="22"/>
      <c r="AK13" s="22"/>
      <c r="AL13" s="22"/>
      <c r="AM13" s="22" t="n">
        <v>29.94</v>
      </c>
      <c r="AN13" s="22"/>
      <c r="AO13" s="22"/>
      <c r="AP13" s="22" t="n">
        <v>63.2</v>
      </c>
      <c r="AQ13" s="22" t="n">
        <f aca="false">SUM(AR13:BE13)</f>
        <v>45.36</v>
      </c>
      <c r="AR13" s="22"/>
      <c r="AS13" s="22"/>
      <c r="AT13" s="22"/>
      <c r="AU13" s="22" t="n">
        <v>2.25</v>
      </c>
      <c r="AV13" s="22"/>
      <c r="AW13" s="22" t="n">
        <v>11.09</v>
      </c>
      <c r="AX13" s="22" t="n">
        <v>1.98</v>
      </c>
      <c r="AY13" s="22"/>
      <c r="AZ13" s="22" t="n">
        <v>0.2</v>
      </c>
      <c r="BA13" s="22"/>
      <c r="BB13" s="22" t="n">
        <v>8.88</v>
      </c>
      <c r="BC13" s="22"/>
      <c r="BD13" s="22"/>
      <c r="BE13" s="22" t="n">
        <v>20.96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 t="n">
        <f aca="false">BS13+BT13</f>
        <v>2.87</v>
      </c>
      <c r="BR13" s="22"/>
      <c r="BS13" s="22" t="n">
        <v>2.53</v>
      </c>
      <c r="BT13" s="22" t="n">
        <v>0.34</v>
      </c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</row>
    <row r="14" customFormat="false" ht="14.25" hidden="false" customHeight="false" outlineLevel="0" collapsed="false">
      <c r="A14" s="77" t="s">
        <v>196</v>
      </c>
      <c r="B14" s="77"/>
      <c r="C14" s="77"/>
      <c r="D14" s="78" t="s">
        <v>197</v>
      </c>
      <c r="E14" s="22" t="n">
        <f aca="false">F14+O14+AQ14+BQ14</f>
        <v>1592.77</v>
      </c>
      <c r="F14" s="22" t="n">
        <f aca="false">SUM(G14:N14)</f>
        <v>1293.65</v>
      </c>
      <c r="G14" s="22" t="n">
        <v>1170.91</v>
      </c>
      <c r="H14" s="22" t="n">
        <v>55.09</v>
      </c>
      <c r="I14" s="22"/>
      <c r="J14" s="22" t="n">
        <v>13.13</v>
      </c>
      <c r="K14" s="22"/>
      <c r="L14" s="22"/>
      <c r="M14" s="22"/>
      <c r="N14" s="22" t="n">
        <v>54.52</v>
      </c>
      <c r="O14" s="22" t="n">
        <f aca="false">SUM(P14:AP14)</f>
        <v>250.89</v>
      </c>
      <c r="P14" s="22" t="n">
        <v>7.07</v>
      </c>
      <c r="Q14" s="22"/>
      <c r="R14" s="22"/>
      <c r="S14" s="22" t="n">
        <v>0.02</v>
      </c>
      <c r="T14" s="22" t="n">
        <v>3.41</v>
      </c>
      <c r="U14" s="22" t="n">
        <v>40.64</v>
      </c>
      <c r="V14" s="22" t="n">
        <v>6.98</v>
      </c>
      <c r="W14" s="22"/>
      <c r="X14" s="22" t="n">
        <v>73.45</v>
      </c>
      <c r="Y14" s="22" t="n">
        <v>3.68</v>
      </c>
      <c r="Z14" s="22" t="n">
        <v>5.83</v>
      </c>
      <c r="AA14" s="22" t="n">
        <v>6.38</v>
      </c>
      <c r="AB14" s="22"/>
      <c r="AC14" s="22"/>
      <c r="AD14" s="22" t="n">
        <v>1.92</v>
      </c>
      <c r="AE14" s="22" t="n">
        <v>3.28</v>
      </c>
      <c r="AF14" s="22"/>
      <c r="AG14" s="22"/>
      <c r="AH14" s="22"/>
      <c r="AI14" s="22" t="n">
        <v>5.09</v>
      </c>
      <c r="AJ14" s="22"/>
      <c r="AK14" s="22"/>
      <c r="AL14" s="22"/>
      <c r="AM14" s="22" t="n">
        <v>29.94</v>
      </c>
      <c r="AN14" s="22"/>
      <c r="AO14" s="22"/>
      <c r="AP14" s="22" t="n">
        <v>63.2</v>
      </c>
      <c r="AQ14" s="22" t="n">
        <f aca="false">SUM(AR14:BE14)</f>
        <v>45.36</v>
      </c>
      <c r="AR14" s="22"/>
      <c r="AS14" s="22"/>
      <c r="AT14" s="22"/>
      <c r="AU14" s="22" t="n">
        <v>2.25</v>
      </c>
      <c r="AV14" s="22"/>
      <c r="AW14" s="22" t="n">
        <v>11.09</v>
      </c>
      <c r="AX14" s="22" t="n">
        <v>1.98</v>
      </c>
      <c r="AY14" s="22"/>
      <c r="AZ14" s="22" t="n">
        <v>0.2</v>
      </c>
      <c r="BA14" s="22"/>
      <c r="BB14" s="22" t="n">
        <v>8.88</v>
      </c>
      <c r="BC14" s="22"/>
      <c r="BD14" s="22"/>
      <c r="BE14" s="22" t="n">
        <v>20.96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f aca="false">BS14+BT14</f>
        <v>2.87</v>
      </c>
      <c r="BR14" s="22"/>
      <c r="BS14" s="22" t="n">
        <v>2.53</v>
      </c>
      <c r="BT14" s="22" t="n">
        <v>0.34</v>
      </c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customFormat="false" ht="14.25" hidden="false" customHeight="false" outlineLevel="0" collapsed="false">
      <c r="A15" s="77" t="s">
        <v>202</v>
      </c>
      <c r="B15" s="77"/>
      <c r="C15" s="77"/>
      <c r="D15" s="78" t="s">
        <v>203</v>
      </c>
      <c r="E15" s="22" t="n">
        <f aca="false">F15+O15+AQ15+BQ15</f>
        <v>488.15</v>
      </c>
      <c r="F15" s="22" t="n">
        <f aca="false">SUM(G15:N15)</f>
        <v>0</v>
      </c>
      <c r="G15" s="22"/>
      <c r="H15" s="22"/>
      <c r="I15" s="22"/>
      <c r="J15" s="22"/>
      <c r="K15" s="22"/>
      <c r="L15" s="22"/>
      <c r="M15" s="22"/>
      <c r="N15" s="22"/>
      <c r="O15" s="22" t="n">
        <f aca="false">SUM(P15:AP15)</f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 t="n">
        <f aca="false">SUM(AR15:BE15)</f>
        <v>488.15</v>
      </c>
      <c r="AR15" s="22" t="n">
        <v>21</v>
      </c>
      <c r="AS15" s="22" t="n">
        <v>467.15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</row>
    <row r="16" customFormat="false" ht="14.25" hidden="false" customHeight="false" outlineLevel="0" collapsed="false">
      <c r="A16" s="77" t="n">
        <v>20805</v>
      </c>
      <c r="B16" s="77"/>
      <c r="C16" s="77"/>
      <c r="D16" s="78" t="s">
        <v>205</v>
      </c>
      <c r="E16" s="22" t="n">
        <f aca="false">F16+O16+AQ16+BQ16</f>
        <v>488.15</v>
      </c>
      <c r="F16" s="22" t="n">
        <f aca="false">SUM(G16:N16)</f>
        <v>0</v>
      </c>
      <c r="G16" s="22"/>
      <c r="H16" s="22"/>
      <c r="I16" s="22"/>
      <c r="J16" s="22"/>
      <c r="K16" s="22"/>
      <c r="L16" s="22"/>
      <c r="M16" s="22"/>
      <c r="N16" s="22"/>
      <c r="O16" s="22" t="n">
        <f aca="false">SUM(P16:AP16)</f>
        <v>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 t="n">
        <f aca="false">SUM(AR16:BE16)</f>
        <v>488.15</v>
      </c>
      <c r="AR16" s="22" t="n">
        <v>21</v>
      </c>
      <c r="AS16" s="22" t="n">
        <v>467.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</row>
    <row r="17" customFormat="false" ht="14.25" hidden="false" customHeight="false" outlineLevel="0" collapsed="false">
      <c r="A17" s="81" t="s">
        <v>206</v>
      </c>
      <c r="B17" s="81"/>
      <c r="C17" s="81"/>
      <c r="D17" s="82" t="s">
        <v>207</v>
      </c>
      <c r="E17" s="22" t="n">
        <f aca="false">F17+O17+AQ17+BQ17</f>
        <v>488.15</v>
      </c>
      <c r="F17" s="22" t="n">
        <f aca="false">SUM(G17:N17)</f>
        <v>0</v>
      </c>
      <c r="G17" s="22"/>
      <c r="H17" s="22"/>
      <c r="I17" s="22"/>
      <c r="J17" s="22"/>
      <c r="K17" s="22"/>
      <c r="L17" s="22"/>
      <c r="M17" s="22"/>
      <c r="N17" s="22"/>
      <c r="O17" s="22" t="n">
        <f aca="false">SUM(P17:AP17)</f>
        <v>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 t="n">
        <f aca="false">SUM(AR17:BE17)</f>
        <v>488.15</v>
      </c>
      <c r="AR17" s="22" t="n">
        <v>21</v>
      </c>
      <c r="AS17" s="22" t="n">
        <v>467.15</v>
      </c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</row>
    <row r="18" customFormat="false" ht="14.25" hidden="false" customHeight="false" outlineLevel="0" collapsed="false">
      <c r="A18" s="58" t="n">
        <v>221</v>
      </c>
      <c r="B18" s="58"/>
      <c r="C18" s="58"/>
      <c r="D18" s="152" t="s">
        <v>208</v>
      </c>
      <c r="E18" s="22" t="n">
        <f aca="false">F18+O18+AQ18+BQ18</f>
        <v>121.63</v>
      </c>
      <c r="F18" s="22" t="n">
        <f aca="false">SUM(G18:N18)</f>
        <v>0</v>
      </c>
      <c r="G18" s="22"/>
      <c r="H18" s="22"/>
      <c r="I18" s="22"/>
      <c r="J18" s="22"/>
      <c r="K18" s="22"/>
      <c r="L18" s="22"/>
      <c r="M18" s="22"/>
      <c r="N18" s="22"/>
      <c r="O18" s="22" t="n">
        <f aca="false">SUM(P18:AP18)</f>
        <v>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 t="n">
        <f aca="false">SUM(AR18:BE18)</f>
        <v>121.63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 t="n">
        <v>121.63</v>
      </c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</row>
    <row r="19" customFormat="false" ht="14.25" hidden="false" customHeight="false" outlineLevel="0" collapsed="false">
      <c r="A19" s="58" t="n">
        <v>22102</v>
      </c>
      <c r="B19" s="58"/>
      <c r="C19" s="58"/>
      <c r="D19" s="152" t="s">
        <v>209</v>
      </c>
      <c r="E19" s="22" t="n">
        <f aca="false">F19+O19+AQ19+BQ19</f>
        <v>121.63</v>
      </c>
      <c r="F19" s="22" t="n">
        <f aca="false">SUM(G19:N19)</f>
        <v>0</v>
      </c>
      <c r="G19" s="22"/>
      <c r="H19" s="22"/>
      <c r="I19" s="22"/>
      <c r="J19" s="22"/>
      <c r="K19" s="22"/>
      <c r="L19" s="22"/>
      <c r="M19" s="22"/>
      <c r="N19" s="22"/>
      <c r="O19" s="22" t="n">
        <f aca="false">SUM(P19:AP19)</f>
        <v>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 t="n">
        <f aca="false">SUM(AR19:BE19)</f>
        <v>121.63</v>
      </c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 t="n">
        <v>121.63</v>
      </c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</row>
    <row r="20" customFormat="false" ht="14.25" hidden="false" customHeight="false" outlineLevel="0" collapsed="false">
      <c r="A20" s="58" t="n">
        <v>2210201</v>
      </c>
      <c r="B20" s="58"/>
      <c r="C20" s="58"/>
      <c r="D20" s="152" t="s">
        <v>210</v>
      </c>
      <c r="E20" s="22" t="n">
        <f aca="false">F20+O20+AQ20+BQ20</f>
        <v>121.63</v>
      </c>
      <c r="F20" s="22" t="n">
        <f aca="false">SUM(G20:N20)</f>
        <v>0</v>
      </c>
      <c r="G20" s="22"/>
      <c r="H20" s="22"/>
      <c r="I20" s="22"/>
      <c r="J20" s="22"/>
      <c r="K20" s="22"/>
      <c r="L20" s="22"/>
      <c r="M20" s="22"/>
      <c r="N20" s="22"/>
      <c r="O20" s="22" t="n">
        <f aca="false">SUM(P20:AP20)</f>
        <v>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f aca="false">SUM(AR20:BE20)</f>
        <v>121.63</v>
      </c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 t="n">
        <v>121.63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</row>
  </sheetData>
  <mergeCells count="119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14583333333333" right="0.236111111111111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53" t="s">
        <v>326</v>
      </c>
      <c r="B1" s="153"/>
      <c r="C1" s="153"/>
      <c r="D1" s="153"/>
      <c r="E1" s="153"/>
      <c r="F1" s="153"/>
    </row>
    <row r="2" customFormat="false" ht="18" hidden="false" customHeight="true" outlineLevel="0" collapsed="false">
      <c r="A2" s="154" t="s">
        <v>177</v>
      </c>
      <c r="B2" s="155"/>
      <c r="C2" s="155"/>
      <c r="D2" s="156"/>
      <c r="E2" s="155"/>
      <c r="F2" s="157" t="s">
        <v>2</v>
      </c>
    </row>
    <row r="3" customFormat="false" ht="18" hidden="false" customHeight="true" outlineLevel="0" collapsed="false">
      <c r="A3" s="158" t="s">
        <v>327</v>
      </c>
      <c r="B3" s="159" t="s">
        <v>6</v>
      </c>
      <c r="C3" s="159" t="s">
        <v>328</v>
      </c>
      <c r="D3" s="159" t="s">
        <v>327</v>
      </c>
      <c r="E3" s="159" t="s">
        <v>6</v>
      </c>
      <c r="F3" s="160" t="s">
        <v>328</v>
      </c>
    </row>
    <row r="4" customFormat="false" ht="18" hidden="false" customHeight="true" outlineLevel="0" collapsed="false">
      <c r="A4" s="161" t="s">
        <v>329</v>
      </c>
      <c r="B4" s="159"/>
      <c r="C4" s="162" t="s">
        <v>12</v>
      </c>
      <c r="D4" s="163" t="s">
        <v>329</v>
      </c>
      <c r="E4" s="159"/>
      <c r="F4" s="164" t="s">
        <v>18</v>
      </c>
    </row>
    <row r="5" customFormat="false" ht="18" hidden="false" customHeight="true" outlineLevel="0" collapsed="false">
      <c r="A5" s="165" t="s">
        <v>330</v>
      </c>
      <c r="B5" s="162" t="s">
        <v>12</v>
      </c>
      <c r="C5" s="166" t="s">
        <v>331</v>
      </c>
      <c r="D5" s="167" t="s">
        <v>332</v>
      </c>
      <c r="E5" s="162" t="s">
        <v>107</v>
      </c>
      <c r="F5" s="168" t="n">
        <v>273.22</v>
      </c>
    </row>
    <row r="6" customFormat="false" ht="18" hidden="false" customHeight="true" outlineLevel="0" collapsed="false">
      <c r="A6" s="165" t="s">
        <v>333</v>
      </c>
      <c r="B6" s="162" t="s">
        <v>18</v>
      </c>
      <c r="C6" s="169" t="n">
        <f aca="false">C7+C8+C11</f>
        <v>72.63</v>
      </c>
      <c r="D6" s="167" t="s">
        <v>334</v>
      </c>
      <c r="E6" s="162" t="s">
        <v>112</v>
      </c>
      <c r="F6" s="168" t="n">
        <v>273.22</v>
      </c>
    </row>
    <row r="7" customFormat="false" ht="18" hidden="false" customHeight="true" outlineLevel="0" collapsed="false">
      <c r="A7" s="170" t="s">
        <v>335</v>
      </c>
      <c r="B7" s="162" t="s">
        <v>24</v>
      </c>
      <c r="C7" s="169" t="n">
        <v>5.83</v>
      </c>
      <c r="D7" s="167" t="s">
        <v>336</v>
      </c>
      <c r="E7" s="162" t="s">
        <v>117</v>
      </c>
      <c r="F7" s="168"/>
    </row>
    <row r="8" customFormat="false" ht="18" hidden="false" customHeight="true" outlineLevel="0" collapsed="false">
      <c r="A8" s="170" t="s">
        <v>337</v>
      </c>
      <c r="B8" s="162" t="s">
        <v>30</v>
      </c>
      <c r="C8" s="169" t="n">
        <v>62.43</v>
      </c>
      <c r="D8" s="167"/>
      <c r="E8" s="162" t="s">
        <v>122</v>
      </c>
      <c r="F8" s="171"/>
    </row>
    <row r="9" customFormat="false" ht="18" hidden="false" customHeight="true" outlineLevel="0" collapsed="false">
      <c r="A9" s="165" t="s">
        <v>338</v>
      </c>
      <c r="B9" s="162" t="s">
        <v>36</v>
      </c>
      <c r="C9" s="169"/>
      <c r="D9" s="167" t="s">
        <v>339</v>
      </c>
      <c r="E9" s="162" t="s">
        <v>127</v>
      </c>
      <c r="F9" s="171"/>
    </row>
    <row r="10" customFormat="false" ht="18" hidden="false" customHeight="true" outlineLevel="0" collapsed="false">
      <c r="A10" s="165" t="s">
        <v>340</v>
      </c>
      <c r="B10" s="162" t="s">
        <v>42</v>
      </c>
      <c r="C10" s="169" t="n">
        <v>62.43</v>
      </c>
      <c r="D10" s="167" t="s">
        <v>341</v>
      </c>
      <c r="E10" s="162" t="s">
        <v>131</v>
      </c>
      <c r="F10" s="172"/>
    </row>
    <row r="11" customFormat="false" ht="18" hidden="false" customHeight="true" outlineLevel="0" collapsed="false">
      <c r="A11" s="170" t="s">
        <v>342</v>
      </c>
      <c r="B11" s="162" t="s">
        <v>48</v>
      </c>
      <c r="C11" s="169" t="n">
        <v>4.37</v>
      </c>
      <c r="D11" s="173" t="s">
        <v>343</v>
      </c>
      <c r="E11" s="162" t="s">
        <v>135</v>
      </c>
      <c r="F11" s="174"/>
    </row>
    <row r="12" customFormat="false" ht="18" hidden="false" customHeight="true" outlineLevel="0" collapsed="false">
      <c r="A12" s="165" t="s">
        <v>344</v>
      </c>
      <c r="B12" s="162" t="s">
        <v>53</v>
      </c>
      <c r="C12" s="169" t="n">
        <v>4.37</v>
      </c>
      <c r="D12" s="173" t="s">
        <v>345</v>
      </c>
      <c r="E12" s="162" t="s">
        <v>139</v>
      </c>
      <c r="F12" s="172"/>
    </row>
    <row r="13" customFormat="false" ht="18" hidden="false" customHeight="true" outlineLevel="0" collapsed="false">
      <c r="A13" s="165" t="s">
        <v>346</v>
      </c>
      <c r="B13" s="162" t="s">
        <v>58</v>
      </c>
      <c r="C13" s="169"/>
      <c r="D13" s="173" t="s">
        <v>347</v>
      </c>
      <c r="E13" s="162" t="s">
        <v>145</v>
      </c>
      <c r="F13" s="172"/>
    </row>
    <row r="14" customFormat="false" ht="18" hidden="false" customHeight="true" outlineLevel="0" collapsed="false">
      <c r="A14" s="165" t="s">
        <v>348</v>
      </c>
      <c r="B14" s="162" t="s">
        <v>63</v>
      </c>
      <c r="C14" s="166"/>
      <c r="D14" s="173" t="s">
        <v>349</v>
      </c>
      <c r="E14" s="162" t="s">
        <v>151</v>
      </c>
      <c r="F14" s="172"/>
    </row>
    <row r="15" customFormat="false" ht="18" hidden="false" customHeight="true" outlineLevel="0" collapsed="false">
      <c r="A15" s="170" t="s">
        <v>350</v>
      </c>
      <c r="B15" s="162" t="s">
        <v>67</v>
      </c>
      <c r="C15" s="175"/>
      <c r="D15" s="173" t="s">
        <v>351</v>
      </c>
      <c r="E15" s="162" t="s">
        <v>157</v>
      </c>
      <c r="F15" s="172"/>
    </row>
    <row r="16" customFormat="false" ht="18" hidden="false" customHeight="true" outlineLevel="0" collapsed="false">
      <c r="A16" s="170" t="s">
        <v>352</v>
      </c>
      <c r="B16" s="162" t="s">
        <v>72</v>
      </c>
      <c r="C16" s="175"/>
      <c r="D16" s="167" t="s">
        <v>353</v>
      </c>
      <c r="E16" s="162" t="s">
        <v>162</v>
      </c>
      <c r="F16" s="172"/>
    </row>
    <row r="17" customFormat="false" ht="18" hidden="false" customHeight="true" outlineLevel="0" collapsed="false">
      <c r="A17" s="170" t="s">
        <v>354</v>
      </c>
      <c r="B17" s="162" t="s">
        <v>77</v>
      </c>
      <c r="C17" s="175"/>
      <c r="D17" s="167" t="s">
        <v>355</v>
      </c>
      <c r="E17" s="162" t="s">
        <v>167</v>
      </c>
      <c r="F17" s="176"/>
    </row>
    <row r="18" customFormat="false" ht="18" hidden="false" customHeight="true" outlineLevel="0" collapsed="false">
      <c r="A18" s="170" t="s">
        <v>356</v>
      </c>
      <c r="B18" s="162" t="s">
        <v>82</v>
      </c>
      <c r="C18" s="175" t="n">
        <v>37</v>
      </c>
      <c r="D18" s="167" t="s">
        <v>355</v>
      </c>
      <c r="E18" s="162" t="s">
        <v>169</v>
      </c>
      <c r="F18" s="176"/>
    </row>
    <row r="19" customFormat="false" ht="18" hidden="false" customHeight="true" outlineLevel="0" collapsed="false">
      <c r="A19" s="170" t="s">
        <v>357</v>
      </c>
      <c r="B19" s="162" t="s">
        <v>87</v>
      </c>
      <c r="C19" s="175" t="n">
        <v>152</v>
      </c>
      <c r="D19" s="167" t="s">
        <v>355</v>
      </c>
      <c r="E19" s="162" t="s">
        <v>171</v>
      </c>
      <c r="F19" s="176"/>
    </row>
    <row r="20" customFormat="false" ht="18" hidden="false" customHeight="true" outlineLevel="0" collapsed="false">
      <c r="A20" s="170" t="s">
        <v>358</v>
      </c>
      <c r="B20" s="162" t="s">
        <v>92</v>
      </c>
      <c r="C20" s="175" t="n">
        <v>741</v>
      </c>
      <c r="D20" s="167" t="s">
        <v>355</v>
      </c>
      <c r="E20" s="162" t="s">
        <v>232</v>
      </c>
      <c r="F20" s="176"/>
    </row>
    <row r="21" customFormat="false" ht="18" hidden="false" customHeight="true" outlineLevel="0" collapsed="false">
      <c r="A21" s="170" t="s">
        <v>359</v>
      </c>
      <c r="B21" s="162" t="s">
        <v>97</v>
      </c>
      <c r="C21" s="175"/>
      <c r="D21" s="167" t="s">
        <v>355</v>
      </c>
      <c r="E21" s="162" t="s">
        <v>233</v>
      </c>
      <c r="F21" s="176"/>
    </row>
    <row r="22" customFormat="false" ht="18" hidden="false" customHeight="true" outlineLevel="0" collapsed="false">
      <c r="A22" s="177" t="s">
        <v>360</v>
      </c>
      <c r="B22" s="178" t="s">
        <v>102</v>
      </c>
      <c r="C22" s="179"/>
      <c r="D22" s="180" t="s">
        <v>355</v>
      </c>
      <c r="E22" s="178" t="s">
        <v>174</v>
      </c>
      <c r="F22" s="18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82" t="s">
        <v>36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" hidden="false" customHeight="false" outlineLevel="0" collapsed="false">
      <c r="A2" s="183" t="s">
        <v>177</v>
      </c>
      <c r="B2" s="184"/>
      <c r="C2" s="184"/>
      <c r="D2" s="184"/>
      <c r="E2" s="184"/>
      <c r="F2" s="184"/>
      <c r="G2" s="184"/>
      <c r="H2" s="185"/>
      <c r="I2" s="185"/>
      <c r="J2" s="186" t="s">
        <v>2</v>
      </c>
    </row>
    <row r="3" customFormat="false" ht="20.1" hidden="false" customHeight="true" outlineLevel="0" collapsed="false">
      <c r="A3" s="187" t="s">
        <v>5</v>
      </c>
      <c r="B3" s="187"/>
      <c r="C3" s="187"/>
      <c r="D3" s="187"/>
      <c r="E3" s="187" t="s">
        <v>189</v>
      </c>
      <c r="F3" s="187" t="s">
        <v>273</v>
      </c>
      <c r="G3" s="187" t="s">
        <v>278</v>
      </c>
      <c r="H3" s="188" t="s">
        <v>362</v>
      </c>
      <c r="I3" s="188"/>
      <c r="J3" s="188"/>
    </row>
    <row r="4" customFormat="false" ht="20.1" hidden="false" customHeight="true" outlineLevel="0" collapsed="false">
      <c r="A4" s="187" t="s">
        <v>243</v>
      </c>
      <c r="B4" s="187"/>
      <c r="C4" s="187"/>
      <c r="D4" s="187" t="s">
        <v>185</v>
      </c>
      <c r="E4" s="187"/>
      <c r="F4" s="187"/>
      <c r="G4" s="187"/>
      <c r="H4" s="187" t="s">
        <v>226</v>
      </c>
      <c r="I4" s="187" t="s">
        <v>286</v>
      </c>
      <c r="J4" s="187" t="s">
        <v>310</v>
      </c>
    </row>
    <row r="5" customFormat="false" ht="20.1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20.1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20.1" hidden="false" customHeight="true" outlineLevel="0" collapsed="false">
      <c r="A7" s="187" t="s">
        <v>186</v>
      </c>
      <c r="B7" s="187" t="s">
        <v>187</v>
      </c>
      <c r="C7" s="187" t="s">
        <v>188</v>
      </c>
      <c r="D7" s="187" t="s">
        <v>10</v>
      </c>
      <c r="E7" s="189" t="s">
        <v>12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</row>
    <row r="8" customFormat="false" ht="20.1" hidden="false" customHeight="true" outlineLevel="0" collapsed="false">
      <c r="A8" s="187"/>
      <c r="B8" s="187"/>
      <c r="C8" s="187"/>
      <c r="D8" s="187" t="s">
        <v>189</v>
      </c>
      <c r="E8" s="190" t="n">
        <f aca="false">E9</f>
        <v>72.63</v>
      </c>
      <c r="F8" s="190" t="n">
        <f aca="false">F9</f>
        <v>5.83</v>
      </c>
      <c r="G8" s="190" t="n">
        <f aca="false">G9</f>
        <v>4.37</v>
      </c>
      <c r="H8" s="190" t="n">
        <f aca="false">H9</f>
        <v>62.43</v>
      </c>
      <c r="I8" s="190" t="n">
        <f aca="false">I9</f>
        <v>62.43</v>
      </c>
      <c r="J8" s="190" t="n">
        <f aca="false">J9</f>
        <v>0</v>
      </c>
    </row>
    <row r="9" customFormat="false" ht="21.95" hidden="false" customHeight="true" outlineLevel="0" collapsed="false">
      <c r="A9" s="77" t="s">
        <v>192</v>
      </c>
      <c r="B9" s="77"/>
      <c r="C9" s="77"/>
      <c r="D9" s="78" t="s">
        <v>193</v>
      </c>
      <c r="E9" s="22" t="n">
        <f aca="false">F9+G9+H9</f>
        <v>72.63</v>
      </c>
      <c r="F9" s="22" t="n">
        <v>5.83</v>
      </c>
      <c r="G9" s="22" t="n">
        <v>4.37</v>
      </c>
      <c r="H9" s="22" t="n">
        <v>62.43</v>
      </c>
      <c r="I9" s="22" t="n">
        <v>62.43</v>
      </c>
      <c r="J9" s="22"/>
    </row>
    <row r="10" customFormat="false" ht="21.95" hidden="false" customHeight="true" outlineLevel="0" collapsed="false">
      <c r="A10" s="77" t="s">
        <v>194</v>
      </c>
      <c r="B10" s="77"/>
      <c r="C10" s="77"/>
      <c r="D10" s="78" t="s">
        <v>195</v>
      </c>
      <c r="E10" s="22" t="n">
        <f aca="false">F10+G10+H10</f>
        <v>72.63</v>
      </c>
      <c r="F10" s="22" t="n">
        <v>5.83</v>
      </c>
      <c r="G10" s="22" t="n">
        <v>4.37</v>
      </c>
      <c r="H10" s="22" t="n">
        <v>62.43</v>
      </c>
      <c r="I10" s="22" t="n">
        <v>62.43</v>
      </c>
      <c r="J10" s="22"/>
    </row>
    <row r="11" customFormat="false" ht="21.95" hidden="false" customHeight="true" outlineLevel="0" collapsed="false">
      <c r="A11" s="77" t="s">
        <v>196</v>
      </c>
      <c r="B11" s="77"/>
      <c r="C11" s="77"/>
      <c r="D11" s="78" t="s">
        <v>197</v>
      </c>
      <c r="E11" s="22" t="n">
        <f aca="false">F11+G11+H11</f>
        <v>39.04</v>
      </c>
      <c r="F11" s="22" t="n">
        <v>5.83</v>
      </c>
      <c r="G11" s="22" t="n">
        <v>3.28</v>
      </c>
      <c r="H11" s="22" t="n">
        <v>29.93</v>
      </c>
      <c r="I11" s="22" t="n">
        <v>29.93</v>
      </c>
      <c r="J11" s="22"/>
    </row>
    <row r="12" customFormat="false" ht="21.95" hidden="false" customHeight="true" outlineLevel="0" collapsed="false">
      <c r="A12" s="58" t="n">
        <v>2040599</v>
      </c>
      <c r="B12" s="58"/>
      <c r="C12" s="58"/>
      <c r="D12" s="191" t="s">
        <v>201</v>
      </c>
      <c r="E12" s="22" t="n">
        <f aca="false">F12+G12+H12</f>
        <v>33.59</v>
      </c>
      <c r="F12" s="22"/>
      <c r="G12" s="22" t="n">
        <v>1.09</v>
      </c>
      <c r="H12" s="22" t="n">
        <v>32.5</v>
      </c>
      <c r="I12" s="22" t="n">
        <v>32.5</v>
      </c>
      <c r="J12" s="22"/>
    </row>
    <row r="13" customFormat="false" ht="21.95" hidden="false" customHeight="true" outlineLevel="0" collapsed="false">
      <c r="A13" s="58"/>
      <c r="B13" s="58"/>
      <c r="C13" s="58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58"/>
      <c r="B14" s="58"/>
      <c r="C14" s="58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58"/>
      <c r="B15" s="58"/>
      <c r="C15" s="58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58"/>
      <c r="B16" s="58"/>
      <c r="C16" s="58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58"/>
      <c r="B17" s="58"/>
      <c r="C17" s="58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58"/>
      <c r="B18" s="58"/>
      <c r="C18" s="58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58"/>
      <c r="B19" s="58"/>
      <c r="C19" s="58"/>
      <c r="D19" s="22"/>
      <c r="E19" s="22"/>
      <c r="F19" s="22"/>
      <c r="G19" s="22"/>
      <c r="H19" s="22"/>
      <c r="I19" s="22"/>
      <c r="J19" s="22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92" t="s">
        <v>36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1" hidden="false" customHeight="true" outlineLevel="0" collapsed="false">
      <c r="A2" s="193" t="s">
        <v>177</v>
      </c>
      <c r="B2" s="193"/>
      <c r="C2" s="193"/>
      <c r="D2" s="193"/>
      <c r="E2" s="194"/>
      <c r="F2" s="195"/>
      <c r="G2" s="195"/>
      <c r="H2" s="195"/>
      <c r="I2" s="195"/>
      <c r="J2" s="195"/>
      <c r="K2" s="195"/>
      <c r="L2" s="195"/>
      <c r="M2" s="195"/>
      <c r="N2" s="196" t="s">
        <v>2</v>
      </c>
    </row>
    <row r="3" customFormat="false" ht="24" hidden="false" customHeight="true" outlineLevel="0" collapsed="false">
      <c r="A3" s="197" t="s">
        <v>5</v>
      </c>
      <c r="B3" s="197"/>
      <c r="C3" s="197"/>
      <c r="D3" s="197"/>
      <c r="E3" s="198" t="s">
        <v>241</v>
      </c>
      <c r="F3" s="198"/>
      <c r="G3" s="198"/>
      <c r="H3" s="198"/>
      <c r="I3" s="198" t="s">
        <v>242</v>
      </c>
      <c r="J3" s="198"/>
      <c r="K3" s="198"/>
      <c r="L3" s="198"/>
      <c r="M3" s="198"/>
      <c r="N3" s="198"/>
    </row>
    <row r="4" customFormat="false" ht="18" hidden="false" customHeight="true" outlineLevel="0" collapsed="false">
      <c r="A4" s="199" t="s">
        <v>243</v>
      </c>
      <c r="B4" s="199"/>
      <c r="C4" s="199"/>
      <c r="D4" s="200" t="s">
        <v>185</v>
      </c>
      <c r="E4" s="200" t="s">
        <v>189</v>
      </c>
      <c r="F4" s="200" t="s">
        <v>215</v>
      </c>
      <c r="G4" s="200" t="s">
        <v>216</v>
      </c>
      <c r="H4" s="200"/>
      <c r="I4" s="200" t="s">
        <v>189</v>
      </c>
      <c r="J4" s="200" t="s">
        <v>215</v>
      </c>
      <c r="K4" s="200"/>
      <c r="L4" s="200"/>
      <c r="M4" s="200" t="s">
        <v>216</v>
      </c>
      <c r="N4" s="200"/>
    </row>
    <row r="5" customFormat="false" ht="14.25" hidden="false" customHeight="true" outlineLevel="0" collapsed="false">
      <c r="A5" s="199"/>
      <c r="B5" s="199"/>
      <c r="C5" s="199"/>
      <c r="D5" s="200"/>
      <c r="E5" s="200"/>
      <c r="F5" s="200"/>
      <c r="G5" s="200" t="s">
        <v>226</v>
      </c>
      <c r="H5" s="200" t="s">
        <v>244</v>
      </c>
      <c r="I5" s="200"/>
      <c r="J5" s="200" t="s">
        <v>226</v>
      </c>
      <c r="K5" s="200" t="s">
        <v>245</v>
      </c>
      <c r="L5" s="200" t="s">
        <v>246</v>
      </c>
      <c r="M5" s="200" t="s">
        <v>226</v>
      </c>
      <c r="N5" s="200" t="s">
        <v>244</v>
      </c>
    </row>
    <row r="6" customFormat="false" ht="14.25" hidden="false" customHeight="false" outlineLevel="0" collapsed="false">
      <c r="A6" s="199"/>
      <c r="B6" s="199"/>
      <c r="C6" s="199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</row>
    <row r="7" customFormat="false" ht="18.95" hidden="false" customHeight="true" outlineLevel="0" collapsed="false">
      <c r="A7" s="201" t="s">
        <v>186</v>
      </c>
      <c r="B7" s="202" t="s">
        <v>187</v>
      </c>
      <c r="C7" s="202" t="s">
        <v>188</v>
      </c>
      <c r="D7" s="200" t="s">
        <v>10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</row>
    <row r="8" customFormat="false" ht="18.95" hidden="false" customHeight="true" outlineLevel="0" collapsed="false">
      <c r="A8" s="201"/>
      <c r="B8" s="202"/>
      <c r="C8" s="202"/>
      <c r="D8" s="202" t="s">
        <v>189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</row>
    <row r="9" customFormat="false" ht="23.1" hidden="false" customHeight="true" outlineLevel="0" collapsed="false">
      <c r="A9" s="22"/>
      <c r="B9" s="22"/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23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3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3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3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3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3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3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3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3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3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23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6-07-04T02:55:16Z</cp:lastPrinted>
  <dcterms:modified xsi:type="dcterms:W3CDTF">2016-07-06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