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" sheetId="1" state="visible" r:id="rId2"/>
  </sheets>
  <definedNames>
    <definedName function="false" hidden="false" localSheetId="0" name="Print_Titles" vbProcedure="false">书记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韶关市中级人民法院招聘劳动合同制审判审判辅助人员
（书记员）考试总成绩及体检人员名单</t>
  </si>
  <si>
    <t xml:space="preserve">名次</t>
  </si>
  <si>
    <t xml:space="preserve">准考证号</t>
  </si>
  <si>
    <t xml:space="preserve">姓名</t>
  </si>
  <si>
    <t xml:space="preserve">笔试成绩</t>
  </si>
  <si>
    <t xml:space="preserve">计算机操作
考试成绩</t>
  </si>
  <si>
    <t xml:space="preserve">面试成绩</t>
  </si>
  <si>
    <r>
      <rPr>
        <b val="true"/>
        <sz val="12"/>
        <rFont val="Noto Sans"/>
        <family val="2"/>
      </rPr>
      <t xml:space="preserve">笔试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计算机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面试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是否进入
体检</t>
  </si>
  <si>
    <t xml:space="preserve">202201095</t>
  </si>
  <si>
    <t xml:space="preserve">周政</t>
  </si>
  <si>
    <t xml:space="preserve">是</t>
  </si>
  <si>
    <t xml:space="preserve">202201341</t>
  </si>
  <si>
    <t xml:space="preserve">郭佳华</t>
  </si>
  <si>
    <t xml:space="preserve">202201171</t>
  </si>
  <si>
    <t xml:space="preserve">王世杰</t>
  </si>
  <si>
    <t xml:space="preserve">202201007</t>
  </si>
  <si>
    <t xml:space="preserve">林欣怡</t>
  </si>
  <si>
    <t xml:space="preserve">202201276</t>
  </si>
  <si>
    <t xml:space="preserve">肖富云</t>
  </si>
  <si>
    <t xml:space="preserve">202201337</t>
  </si>
  <si>
    <t xml:space="preserve">陈诗颖</t>
  </si>
  <si>
    <t xml:space="preserve">202201189</t>
  </si>
  <si>
    <t xml:space="preserve">廖圣洁</t>
  </si>
  <si>
    <t xml:space="preserve">202201025</t>
  </si>
  <si>
    <t xml:space="preserve">曾春晖</t>
  </si>
  <si>
    <t xml:space="preserve">202201044</t>
  </si>
  <si>
    <t xml:space="preserve">洪纯</t>
  </si>
  <si>
    <t xml:space="preserve">202201148</t>
  </si>
  <si>
    <t xml:space="preserve">陈宇静</t>
  </si>
  <si>
    <t xml:space="preserve">202201024</t>
  </si>
  <si>
    <t xml:space="preserve">黄聪</t>
  </si>
  <si>
    <t xml:space="preserve">202201199</t>
  </si>
  <si>
    <t xml:space="preserve">陈晓谋</t>
  </si>
  <si>
    <t xml:space="preserve">202201018</t>
  </si>
  <si>
    <t xml:space="preserve">张媛</t>
  </si>
  <si>
    <t xml:space="preserve">202201062</t>
  </si>
  <si>
    <t xml:space="preserve">李宗恒</t>
  </si>
  <si>
    <t xml:space="preserve">202201094</t>
  </si>
  <si>
    <t xml:space="preserve">张卿</t>
  </si>
  <si>
    <t xml:space="preserve">202201031</t>
  </si>
  <si>
    <t xml:space="preserve">谢秀娴</t>
  </si>
  <si>
    <t xml:space="preserve">202201011</t>
  </si>
  <si>
    <t xml:space="preserve">何婉琳</t>
  </si>
  <si>
    <t xml:space="preserve">202201053</t>
  </si>
  <si>
    <t xml:space="preserve">王梓帆</t>
  </si>
  <si>
    <t xml:space="preserve">202201168</t>
  </si>
  <si>
    <t xml:space="preserve">杨霞</t>
  </si>
  <si>
    <t xml:space="preserve">202201072</t>
  </si>
  <si>
    <t xml:space="preserve">钟龙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99"/>
    <col collapsed="false" customWidth="true" hidden="false" outlineLevel="0" max="3" min="3" style="2" width="8.36"/>
    <col collapsed="false" customWidth="true" hidden="false" outlineLevel="0" max="4" min="4" style="3" width="9.12"/>
    <col collapsed="false" customWidth="true" hidden="false" outlineLevel="0" max="5" min="5" style="3" width="12.75"/>
    <col collapsed="false" customWidth="true" hidden="false" outlineLevel="0" max="6" min="6" style="3" width="9.12"/>
    <col collapsed="false" customWidth="true" hidden="false" outlineLevel="0" max="7" min="7" style="3" width="15.12"/>
    <col collapsed="false" customWidth="true" hidden="false" outlineLevel="0" max="8" min="8" style="4" width="10.99"/>
    <col collapsed="false" customWidth="false" hidden="false" outlineLevel="0" max="257" min="9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" hidden="false" customHeight="true" outlineLevel="0" collapsed="false">
      <c r="A2" s="6"/>
      <c r="B2" s="6"/>
      <c r="C2" s="6"/>
      <c r="D2" s="7"/>
      <c r="E2" s="7"/>
      <c r="F2" s="8"/>
      <c r="G2" s="8"/>
      <c r="H2" s="8"/>
    </row>
    <row r="3" customFormat="false" ht="51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3" t="s">
        <v>8</v>
      </c>
    </row>
    <row r="4" customFormat="false" ht="32" hidden="false" customHeight="true" outlineLevel="0" collapsed="false">
      <c r="A4" s="14" t="n">
        <v>1</v>
      </c>
      <c r="B4" s="15" t="s">
        <v>9</v>
      </c>
      <c r="C4" s="16" t="s">
        <v>10</v>
      </c>
      <c r="D4" s="17" t="n">
        <v>61.88</v>
      </c>
      <c r="E4" s="18" t="n">
        <v>77.5355</v>
      </c>
      <c r="F4" s="18" t="n">
        <v>84.9</v>
      </c>
      <c r="G4" s="18" t="n">
        <f aca="false">D4*0.3+E4*0.3+F4*0.4</f>
        <v>75.78465</v>
      </c>
      <c r="H4" s="19" t="s">
        <v>11</v>
      </c>
    </row>
    <row r="5" customFormat="false" ht="32" hidden="false" customHeight="true" outlineLevel="0" collapsed="false">
      <c r="A5" s="14" t="n">
        <v>2</v>
      </c>
      <c r="B5" s="15" t="s">
        <v>12</v>
      </c>
      <c r="C5" s="16" t="s">
        <v>13</v>
      </c>
      <c r="D5" s="17" t="n">
        <v>66.31</v>
      </c>
      <c r="E5" s="18" t="n">
        <v>78.155</v>
      </c>
      <c r="F5" s="18" t="n">
        <v>80.85</v>
      </c>
      <c r="G5" s="18" t="n">
        <f aca="false">D5*0.3+E5*0.3+F5*0.4</f>
        <v>75.6795</v>
      </c>
      <c r="H5" s="19" t="s">
        <v>11</v>
      </c>
    </row>
    <row r="6" customFormat="false" ht="32" hidden="false" customHeight="true" outlineLevel="0" collapsed="false">
      <c r="A6" s="14" t="n">
        <v>3</v>
      </c>
      <c r="B6" s="15" t="s">
        <v>14</v>
      </c>
      <c r="C6" s="16" t="s">
        <v>15</v>
      </c>
      <c r="D6" s="17" t="n">
        <v>65.5</v>
      </c>
      <c r="E6" s="18" t="n">
        <v>71.8515</v>
      </c>
      <c r="F6" s="18" t="n">
        <v>78.15</v>
      </c>
      <c r="G6" s="18" t="n">
        <f aca="false">D6*0.3+E6*0.3+F6*0.4</f>
        <v>72.46545</v>
      </c>
      <c r="H6" s="19" t="s">
        <v>11</v>
      </c>
    </row>
    <row r="7" customFormat="false" ht="32" hidden="false" customHeight="true" outlineLevel="0" collapsed="false">
      <c r="A7" s="14" t="n">
        <v>4</v>
      </c>
      <c r="B7" s="15" t="s">
        <v>16</v>
      </c>
      <c r="C7" s="16" t="s">
        <v>17</v>
      </c>
      <c r="D7" s="17" t="n">
        <v>71.67</v>
      </c>
      <c r="E7" s="18" t="n">
        <v>55.447</v>
      </c>
      <c r="F7" s="18" t="n">
        <v>82.4</v>
      </c>
      <c r="G7" s="18" t="n">
        <f aca="false">D7*0.3+E7*0.3+F7*0.4</f>
        <v>71.0951</v>
      </c>
      <c r="H7" s="19" t="s">
        <v>11</v>
      </c>
    </row>
    <row r="8" customFormat="false" ht="32" hidden="false" customHeight="true" outlineLevel="0" collapsed="false">
      <c r="A8" s="14" t="n">
        <v>5</v>
      </c>
      <c r="B8" s="15" t="s">
        <v>18</v>
      </c>
      <c r="C8" s="16" t="s">
        <v>19</v>
      </c>
      <c r="D8" s="17" t="n">
        <v>57.69</v>
      </c>
      <c r="E8" s="18" t="n">
        <v>67.9315</v>
      </c>
      <c r="F8" s="18" t="n">
        <v>83.31</v>
      </c>
      <c r="G8" s="18" t="n">
        <f aca="false">D8*0.3+E8*0.3+F8*0.4</f>
        <v>71.01045</v>
      </c>
      <c r="H8" s="19" t="s">
        <v>11</v>
      </c>
    </row>
    <row r="9" customFormat="false" ht="32" hidden="false" customHeight="true" outlineLevel="0" collapsed="false">
      <c r="A9" s="14" t="n">
        <v>6</v>
      </c>
      <c r="B9" s="15" t="s">
        <v>20</v>
      </c>
      <c r="C9" s="16" t="s">
        <v>21</v>
      </c>
      <c r="D9" s="17" t="n">
        <v>64.09</v>
      </c>
      <c r="E9" s="18" t="n">
        <v>66.2865</v>
      </c>
      <c r="F9" s="18" t="n">
        <v>79.25</v>
      </c>
      <c r="G9" s="18" t="n">
        <f aca="false">D9*0.3+E9*0.3+F9*0.4</f>
        <v>70.81295</v>
      </c>
      <c r="H9" s="19" t="s">
        <v>11</v>
      </c>
    </row>
    <row r="10" customFormat="false" ht="32" hidden="false" customHeight="true" outlineLevel="0" collapsed="false">
      <c r="A10" s="14" t="n">
        <v>7</v>
      </c>
      <c r="B10" s="15" t="s">
        <v>22</v>
      </c>
      <c r="C10" s="16" t="s">
        <v>23</v>
      </c>
      <c r="D10" s="17" t="n">
        <v>66.95</v>
      </c>
      <c r="E10" s="18" t="n">
        <v>65.5235</v>
      </c>
      <c r="F10" s="18" t="n">
        <v>75.15</v>
      </c>
      <c r="G10" s="18" t="n">
        <f aca="false">D10*0.3+E10*0.3+F10*0.4</f>
        <v>69.80205</v>
      </c>
      <c r="H10" s="19" t="s">
        <v>11</v>
      </c>
    </row>
    <row r="11" customFormat="false" ht="32" hidden="false" customHeight="true" outlineLevel="0" collapsed="false">
      <c r="A11" s="14" t="n">
        <v>8</v>
      </c>
      <c r="B11" s="15" t="s">
        <v>24</v>
      </c>
      <c r="C11" s="16" t="s">
        <v>25</v>
      </c>
      <c r="D11" s="17" t="n">
        <v>62.56</v>
      </c>
      <c r="E11" s="18" t="n">
        <v>59.731</v>
      </c>
      <c r="F11" s="17" t="n">
        <v>82.75</v>
      </c>
      <c r="G11" s="18" t="n">
        <f aca="false">D11*0.3+E11*0.3+F11*0.4</f>
        <v>69.7873</v>
      </c>
      <c r="H11" s="19"/>
    </row>
    <row r="12" customFormat="false" ht="32" hidden="false" customHeight="true" outlineLevel="0" collapsed="false">
      <c r="A12" s="14" t="n">
        <v>9</v>
      </c>
      <c r="B12" s="15" t="s">
        <v>26</v>
      </c>
      <c r="C12" s="16" t="s">
        <v>27</v>
      </c>
      <c r="D12" s="17" t="n">
        <v>64.23</v>
      </c>
      <c r="E12" s="18" t="n">
        <v>56.357</v>
      </c>
      <c r="F12" s="17" t="n">
        <v>84</v>
      </c>
      <c r="G12" s="18" t="n">
        <f aca="false">D12*0.3+E12*0.3+F12*0.4</f>
        <v>69.7761</v>
      </c>
      <c r="H12" s="19"/>
    </row>
    <row r="13" customFormat="false" ht="32" hidden="false" customHeight="true" outlineLevel="0" collapsed="false">
      <c r="A13" s="14" t="n">
        <v>10</v>
      </c>
      <c r="B13" s="15" t="s">
        <v>28</v>
      </c>
      <c r="C13" s="16" t="s">
        <v>29</v>
      </c>
      <c r="D13" s="17" t="n">
        <v>70.59</v>
      </c>
      <c r="E13" s="18" t="n">
        <v>71.463</v>
      </c>
      <c r="F13" s="18" t="n">
        <v>66.8</v>
      </c>
      <c r="G13" s="18" t="n">
        <f aca="false">D13*0.3+E13*0.3+F13*0.4</f>
        <v>69.3359</v>
      </c>
      <c r="H13" s="19"/>
    </row>
    <row r="14" customFormat="false" ht="32" hidden="false" customHeight="true" outlineLevel="0" collapsed="false">
      <c r="A14" s="14" t="n">
        <v>11</v>
      </c>
      <c r="B14" s="15" t="s">
        <v>30</v>
      </c>
      <c r="C14" s="16" t="s">
        <v>31</v>
      </c>
      <c r="D14" s="17" t="n">
        <v>57.27</v>
      </c>
      <c r="E14" s="18" t="n">
        <v>65.4325</v>
      </c>
      <c r="F14" s="18" t="n">
        <v>80.36</v>
      </c>
      <c r="G14" s="18" t="n">
        <f aca="false">D14*0.3+E14*0.3+F14*0.4</f>
        <v>68.95475</v>
      </c>
      <c r="H14" s="19"/>
    </row>
    <row r="15" customFormat="false" ht="32" hidden="false" customHeight="true" outlineLevel="0" collapsed="false">
      <c r="A15" s="14" t="n">
        <v>12</v>
      </c>
      <c r="B15" s="15" t="s">
        <v>32</v>
      </c>
      <c r="C15" s="16" t="s">
        <v>33</v>
      </c>
      <c r="D15" s="17" t="n">
        <v>61.84</v>
      </c>
      <c r="E15" s="18" t="n">
        <v>60.7985</v>
      </c>
      <c r="F15" s="17" t="n">
        <v>78.7</v>
      </c>
      <c r="G15" s="18" t="n">
        <f aca="false">D15*0.3+E15*0.3+F15*0.4</f>
        <v>68.27155</v>
      </c>
      <c r="H15" s="19"/>
    </row>
    <row r="16" customFormat="false" ht="32" hidden="false" customHeight="true" outlineLevel="0" collapsed="false">
      <c r="A16" s="14" t="n">
        <v>13</v>
      </c>
      <c r="B16" s="15" t="s">
        <v>34</v>
      </c>
      <c r="C16" s="16" t="s">
        <v>35</v>
      </c>
      <c r="D16" s="17" t="n">
        <v>68.1</v>
      </c>
      <c r="E16" s="18" t="n">
        <v>58.4045</v>
      </c>
      <c r="F16" s="18" t="n">
        <v>71</v>
      </c>
      <c r="G16" s="18" t="n">
        <f aca="false">D16*0.3+E16*0.3+F16*0.4</f>
        <v>66.35135</v>
      </c>
      <c r="H16" s="19"/>
    </row>
    <row r="17" customFormat="false" ht="32" hidden="false" customHeight="true" outlineLevel="0" collapsed="false">
      <c r="A17" s="14" t="n">
        <v>14</v>
      </c>
      <c r="B17" s="15" t="s">
        <v>36</v>
      </c>
      <c r="C17" s="16" t="s">
        <v>37</v>
      </c>
      <c r="D17" s="17" t="n">
        <v>72</v>
      </c>
      <c r="E17" s="18" t="n">
        <v>49.0035</v>
      </c>
      <c r="F17" s="17" t="n">
        <v>74.25</v>
      </c>
      <c r="G17" s="18" t="n">
        <f aca="false">D17*0.3+E17*0.3+F17*0.4</f>
        <v>66.00105</v>
      </c>
      <c r="H17" s="19"/>
    </row>
    <row r="18" customFormat="false" ht="32" hidden="false" customHeight="true" outlineLevel="0" collapsed="false">
      <c r="A18" s="14" t="n">
        <v>15</v>
      </c>
      <c r="B18" s="15" t="s">
        <v>38</v>
      </c>
      <c r="C18" s="16" t="s">
        <v>39</v>
      </c>
      <c r="D18" s="17" t="n">
        <v>64.35</v>
      </c>
      <c r="E18" s="18" t="n">
        <v>60.494</v>
      </c>
      <c r="F18" s="18" t="n">
        <v>69.95</v>
      </c>
      <c r="G18" s="18" t="n">
        <f aca="false">D18*0.3+E18*0.3+F18*0.4</f>
        <v>65.4332</v>
      </c>
      <c r="H18" s="19"/>
    </row>
    <row r="19" customFormat="false" ht="32" hidden="false" customHeight="true" outlineLevel="0" collapsed="false">
      <c r="A19" s="14" t="n">
        <v>16</v>
      </c>
      <c r="B19" s="15" t="s">
        <v>40</v>
      </c>
      <c r="C19" s="16" t="s">
        <v>41</v>
      </c>
      <c r="D19" s="17" t="n">
        <v>68.67</v>
      </c>
      <c r="E19" s="18" t="n">
        <v>56.5845</v>
      </c>
      <c r="F19" s="18" t="n">
        <v>69.55</v>
      </c>
      <c r="G19" s="18" t="n">
        <f aca="false">D19*0.3+E19*0.3+F19*0.4</f>
        <v>65.39635</v>
      </c>
      <c r="H19" s="19"/>
    </row>
    <row r="20" customFormat="false" ht="32" hidden="false" customHeight="true" outlineLevel="0" collapsed="false">
      <c r="A20" s="14" t="n">
        <v>17</v>
      </c>
      <c r="B20" s="15" t="s">
        <v>42</v>
      </c>
      <c r="C20" s="16" t="s">
        <v>43</v>
      </c>
      <c r="D20" s="17" t="n">
        <v>54.72</v>
      </c>
      <c r="E20" s="18" t="n">
        <v>64.5575</v>
      </c>
      <c r="F20" s="17" t="n">
        <v>73.9</v>
      </c>
      <c r="G20" s="18" t="n">
        <f aca="false">D20*0.3+E20*0.3+F20*0.4</f>
        <v>65.34325</v>
      </c>
      <c r="H20" s="19"/>
    </row>
    <row r="21" customFormat="false" ht="32" hidden="false" customHeight="true" outlineLevel="0" collapsed="false">
      <c r="A21" s="14" t="n">
        <v>18</v>
      </c>
      <c r="B21" s="15" t="s">
        <v>44</v>
      </c>
      <c r="C21" s="16" t="s">
        <v>45</v>
      </c>
      <c r="D21" s="17" t="n">
        <v>57.33</v>
      </c>
      <c r="E21" s="18" t="n">
        <v>65.506</v>
      </c>
      <c r="F21" s="18" t="n">
        <v>60.75</v>
      </c>
      <c r="G21" s="18" t="n">
        <f aca="false">D21*0.3+E21*0.3+F21*0.4</f>
        <v>61.1508</v>
      </c>
      <c r="H21" s="19"/>
    </row>
    <row r="22" customFormat="false" ht="32" hidden="false" customHeight="true" outlineLevel="0" collapsed="false">
      <c r="A22" s="14" t="n">
        <v>19</v>
      </c>
      <c r="B22" s="15" t="s">
        <v>46</v>
      </c>
      <c r="C22" s="16" t="s">
        <v>47</v>
      </c>
      <c r="D22" s="17" t="n">
        <v>57.29</v>
      </c>
      <c r="E22" s="18" t="n">
        <v>61.7925</v>
      </c>
      <c r="F22" s="17" t="n">
        <v>59.15</v>
      </c>
      <c r="G22" s="18" t="n">
        <f aca="false">D22*0.3+E22*0.3+F22*0.4</f>
        <v>59.38475</v>
      </c>
      <c r="H22" s="19"/>
    </row>
    <row r="23" customFormat="false" ht="32" hidden="false" customHeight="true" outlineLevel="0" collapsed="false">
      <c r="A23" s="14" t="n">
        <v>20</v>
      </c>
      <c r="B23" s="15" t="s">
        <v>48</v>
      </c>
      <c r="C23" s="16" t="s">
        <v>49</v>
      </c>
      <c r="D23" s="17" t="n">
        <v>60</v>
      </c>
      <c r="E23" s="18" t="n">
        <v>71.61</v>
      </c>
      <c r="F23" s="18" t="n">
        <v>30.5</v>
      </c>
      <c r="G23" s="18" t="n">
        <f aca="false">D23*0.3+E23*0.3+F23*0.4</f>
        <v>51.683</v>
      </c>
      <c r="H23" s="19"/>
    </row>
    <row r="24" customFormat="false" ht="32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15-01-25T03:20:42Z</cp:lastPrinted>
  <dcterms:modified xsi:type="dcterms:W3CDTF">2022-09-29T03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7669DF2FC429FB043C788BC18BC22</vt:lpwstr>
  </property>
  <property fmtid="{D5CDD505-2E9C-101B-9397-08002B2CF9AE}" pid="3" name="KSOProductBuildVer">
    <vt:lpwstr>2052-11.1.0.12302</vt:lpwstr>
  </property>
</Properties>
</file>