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1" sheetId="1" state="hidden" r:id="rId2"/>
    <sheet name="准考证" sheetId="2" state="visible" r:id="rId3"/>
  </sheets>
  <definedNames>
    <definedName function="false" hidden="false" localSheetId="0" name="_xlnm.Print_Titles" vbProcedure="false">'1'!$2:$2</definedName>
    <definedName function="false" hidden="true" localSheetId="0" name="_xlnm._FilterDatabase" vbProcedure="false">'1'!$R$1:$R$869</definedName>
    <definedName function="false" hidden="false" localSheetId="1" name="_xlnm.Print_Area" vbProcedure="false">准考证!$A$1:$E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2" authorId="0">
      <text>
        <r>
          <rPr>
            <b val="true"/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缺毕业证书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7</xdr:colOff>
                <xdr:row>1071</xdr:row>
                <xdr:rowOff>1</xdr:rowOff>
              </xdr:from>
              <xdr:to>
                <xdr:col>3</xdr:col>
                <xdr:colOff>72</xdr:colOff>
                <xdr:row>1074</xdr:row>
                <xdr:rowOff>8</xdr:rowOff>
              </xdr:to>
            </anchor>
          </commentPr>
        </mc:Choice>
        <mc:Fallback/>
      </mc:AlternateContent>
    </comment>
    <comment ref="B124" authorId="0">
      <text>
        <r>
          <rPr>
            <b val="true"/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报名表工作时间经历 有误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7</xdr:colOff>
                <xdr:row>1074</xdr:row>
                <xdr:rowOff>8</xdr:rowOff>
              </xdr:from>
              <xdr:to>
                <xdr:col>3</xdr:col>
                <xdr:colOff>72</xdr:colOff>
                <xdr:row>1077</xdr:row>
                <xdr:rowOff>15</xdr:rowOff>
              </xdr:to>
            </anchor>
          </commentPr>
        </mc:Choice>
        <mc:Fallback/>
      </mc:AlternateContent>
    </comment>
    <comment ref="U122" authorId="0">
      <text>
        <r>
          <rPr>
            <b val="true"/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缺毕业证书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7</xdr:colOff>
                <xdr:row>1071</xdr:row>
                <xdr:rowOff>1</xdr:rowOff>
              </xdr:from>
              <xdr:to>
                <xdr:col>24</xdr:col>
                <xdr:colOff>51</xdr:colOff>
                <xdr:row>1074</xdr:row>
                <xdr:rowOff>8</xdr:rowOff>
              </xdr:to>
            </anchor>
          </commentPr>
        </mc:Choice>
        <mc:Fallback/>
      </mc:AlternateContent>
    </comment>
    <comment ref="U124" authorId="0">
      <text>
        <r>
          <rPr>
            <b val="true"/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报名表工作时间经历 有误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7</xdr:colOff>
                <xdr:row>1074</xdr:row>
                <xdr:rowOff>8</xdr:rowOff>
              </xdr:from>
              <xdr:to>
                <xdr:col>24</xdr:col>
                <xdr:colOff>51</xdr:colOff>
                <xdr:row>1077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97" uniqueCount="1882">
  <si>
    <r>
      <rPr>
        <sz val="18"/>
        <rFont val="Noto Sans"/>
        <family val="2"/>
      </rPr>
      <t xml:space="preserve">韶关法院</t>
    </r>
    <r>
      <rPr>
        <sz val="18"/>
        <rFont val="方正小标宋简体"/>
        <family val="4"/>
        <charset val="134"/>
      </rPr>
      <t xml:space="preserve">2023</t>
    </r>
    <r>
      <rPr>
        <sz val="18"/>
        <rFont val="Noto Sans"/>
        <family val="2"/>
      </rPr>
      <t xml:space="preserve">年招聘劳动合同制审判辅助人员（书记员）报名人员名册表</t>
    </r>
  </si>
  <si>
    <t xml:space="preserve">序号</t>
  </si>
  <si>
    <t xml:space="preserve">姓名</t>
  </si>
  <si>
    <t xml:space="preserve">身份证号</t>
  </si>
  <si>
    <t xml:space="preserve">手机号码</t>
  </si>
  <si>
    <t xml:space="preserve">备注</t>
  </si>
  <si>
    <t xml:space="preserve">准考证号</t>
  </si>
  <si>
    <t xml:space="preserve">性别</t>
  </si>
  <si>
    <t xml:space="preserve">职位代码</t>
  </si>
  <si>
    <t xml:space="preserve">职位名称</t>
  </si>
  <si>
    <t xml:space="preserve">项目名称</t>
  </si>
  <si>
    <t xml:space="preserve">考场名称</t>
  </si>
  <si>
    <t xml:space="preserve">考室编号</t>
  </si>
  <si>
    <t xml:space="preserve">座位号</t>
  </si>
  <si>
    <t xml:space="preserve">考室名称</t>
  </si>
  <si>
    <t xml:space="preserve">科目名称</t>
  </si>
  <si>
    <t xml:space="preserve">时间安排</t>
  </si>
  <si>
    <t xml:space="preserve">机试考室编号</t>
  </si>
  <si>
    <t xml:space="preserve">机试座位号</t>
  </si>
  <si>
    <t xml:space="preserve">机试考室名称</t>
  </si>
  <si>
    <t xml:space="preserve">机试时间</t>
  </si>
  <si>
    <t xml:space="preserve">潘剑峰</t>
  </si>
  <si>
    <t xml:space="preserve">440233199905246015</t>
  </si>
  <si>
    <t xml:space="preserve">市中院</t>
  </si>
  <si>
    <t xml:space="preserve">男</t>
  </si>
  <si>
    <t xml:space="preserve">A01</t>
  </si>
  <si>
    <t xml:space="preserve">合同制书记员</t>
  </si>
  <si>
    <r>
      <rPr>
        <sz val="12"/>
        <rFont val="Noto Sans"/>
        <family val="2"/>
      </rPr>
      <t xml:space="preserve">韶关法院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合同制书记员招聘考试</t>
    </r>
  </si>
  <si>
    <t xml:space="preserve">韶关市技师学院</t>
  </si>
  <si>
    <t xml:space="preserve">001</t>
  </si>
  <si>
    <t xml:space="preserve">A403</t>
  </si>
  <si>
    <t xml:space="preserve">笔试</t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 </t>
    </r>
    <r>
      <rPr>
        <sz val="12"/>
        <rFont val="宋体"/>
        <family val="0"/>
        <charset val="134"/>
      </rPr>
      <t xml:space="preserve">08:30-10:30</t>
    </r>
  </si>
  <si>
    <r>
      <rPr>
        <sz val="12"/>
        <rFont val="Noto Sans"/>
        <family val="2"/>
      </rPr>
      <t xml:space="preserve">图书馆</t>
    </r>
    <r>
      <rPr>
        <sz val="12"/>
        <rFont val="宋体"/>
        <family val="0"/>
        <charset val="134"/>
      </rPr>
      <t xml:space="preserve">403</t>
    </r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 </t>
    </r>
    <r>
      <rPr>
        <sz val="12"/>
        <rFont val="宋体"/>
        <family val="0"/>
        <charset val="134"/>
      </rPr>
      <t xml:space="preserve">11:20-11:30</t>
    </r>
  </si>
  <si>
    <t xml:space="preserve">潘源森</t>
  </si>
  <si>
    <t xml:space="preserve">440221200011271633</t>
  </si>
  <si>
    <t xml:space="preserve">陈俊达</t>
  </si>
  <si>
    <t xml:space="preserve">44180220000413693X</t>
  </si>
  <si>
    <t xml:space="preserve">于靖康</t>
  </si>
  <si>
    <t xml:space="preserve">44020419991003471X</t>
  </si>
  <si>
    <t xml:space="preserve">何子轩</t>
  </si>
  <si>
    <t xml:space="preserve">440281200010084816</t>
  </si>
  <si>
    <t xml:space="preserve">黄灏文</t>
  </si>
  <si>
    <t xml:space="preserve">44010720021018031X</t>
  </si>
  <si>
    <t xml:space="preserve">李政林</t>
  </si>
  <si>
    <t xml:space="preserve">440202199710170618</t>
  </si>
  <si>
    <t xml:space="preserve">郑镇濠</t>
  </si>
  <si>
    <t xml:space="preserve">445321200005290619</t>
  </si>
  <si>
    <t xml:space="preserve">邱飞凡</t>
  </si>
  <si>
    <t xml:space="preserve">440222200010280016</t>
  </si>
  <si>
    <t xml:space="preserve">林庆佳</t>
  </si>
  <si>
    <t xml:space="preserve">445201200108020039</t>
  </si>
  <si>
    <t xml:space="preserve">邹国彬</t>
  </si>
  <si>
    <t xml:space="preserve">500382199811150011</t>
  </si>
  <si>
    <t xml:space="preserve">孔嘉宏</t>
  </si>
  <si>
    <t xml:space="preserve">441424200005102658</t>
  </si>
  <si>
    <t xml:space="preserve">刘劲</t>
  </si>
  <si>
    <t xml:space="preserve">440203199911151815</t>
  </si>
  <si>
    <t xml:space="preserve">吴浚声</t>
  </si>
  <si>
    <t xml:space="preserve">450722200202276117</t>
  </si>
  <si>
    <t xml:space="preserve">钟荣彬</t>
  </si>
  <si>
    <t xml:space="preserve">360731200005157113</t>
  </si>
  <si>
    <t xml:space="preserve">陈德敏</t>
  </si>
  <si>
    <t xml:space="preserve">440903200211080335</t>
  </si>
  <si>
    <t xml:space="preserve">侯嘉禾</t>
  </si>
  <si>
    <t xml:space="preserve">34120219971114171X</t>
  </si>
  <si>
    <t xml:space="preserve">蓝扬</t>
  </si>
  <si>
    <t xml:space="preserve">441881200110225018</t>
  </si>
  <si>
    <t xml:space="preserve">潘熠</t>
  </si>
  <si>
    <t xml:space="preserve">440232200003281312</t>
  </si>
  <si>
    <t xml:space="preserve">张杰</t>
  </si>
  <si>
    <t xml:space="preserve">440281199907193819</t>
  </si>
  <si>
    <t xml:space="preserve">陆小龙</t>
  </si>
  <si>
    <t xml:space="preserve">441825200008082216</t>
  </si>
  <si>
    <t xml:space="preserve">陈志涛</t>
  </si>
  <si>
    <t xml:space="preserve">440222200008190038</t>
  </si>
  <si>
    <t xml:space="preserve">江毅</t>
  </si>
  <si>
    <t xml:space="preserve">440203200012156116</t>
  </si>
  <si>
    <t xml:space="preserve">武鹏</t>
  </si>
  <si>
    <t xml:space="preserve">440202199806190314</t>
  </si>
  <si>
    <t xml:space="preserve">陈品希</t>
  </si>
  <si>
    <t xml:space="preserve">440232200203280015</t>
  </si>
  <si>
    <t xml:space="preserve">黄泽伟</t>
  </si>
  <si>
    <t xml:space="preserve">445224200011200353</t>
  </si>
  <si>
    <t xml:space="preserve">陈彦霖</t>
  </si>
  <si>
    <t xml:space="preserve">440221199803171619</t>
  </si>
  <si>
    <t xml:space="preserve">朱莞城</t>
  </si>
  <si>
    <t xml:space="preserve">44028120010505701X</t>
  </si>
  <si>
    <t xml:space="preserve">陈致全</t>
  </si>
  <si>
    <t xml:space="preserve">440204200104037014</t>
  </si>
  <si>
    <t xml:space="preserve">谢文曦</t>
  </si>
  <si>
    <t xml:space="preserve">440202200001110319</t>
  </si>
  <si>
    <t xml:space="preserve">陈泽宇</t>
  </si>
  <si>
    <t xml:space="preserve">440221200101231619</t>
  </si>
  <si>
    <t xml:space="preserve">002</t>
  </si>
  <si>
    <t xml:space="preserve">A404</t>
  </si>
  <si>
    <t xml:space="preserve">李鑫</t>
  </si>
  <si>
    <t xml:space="preserve">44022919980722001X</t>
  </si>
  <si>
    <t xml:space="preserve">18675100963
13415684203</t>
  </si>
  <si>
    <t xml:space="preserve">黄嘉诚</t>
  </si>
  <si>
    <t xml:space="preserve">430124200009135175</t>
  </si>
  <si>
    <t xml:space="preserve">吴东明</t>
  </si>
  <si>
    <t xml:space="preserve">440222199908241210</t>
  </si>
  <si>
    <t xml:space="preserve">杨宇</t>
  </si>
  <si>
    <t xml:space="preserve">36078119990903101X</t>
  </si>
  <si>
    <t xml:space="preserve">陈相星</t>
  </si>
  <si>
    <t xml:space="preserve">440281200008314512</t>
  </si>
  <si>
    <t xml:space="preserve">何俊彬</t>
  </si>
  <si>
    <t xml:space="preserve">440203199710252417</t>
  </si>
  <si>
    <t xml:space="preserve">胡晖</t>
  </si>
  <si>
    <t xml:space="preserve">440229199911270017</t>
  </si>
  <si>
    <t xml:space="preserve">邓海</t>
  </si>
  <si>
    <t xml:space="preserve">441625200009217417</t>
  </si>
  <si>
    <t xml:space="preserve">邓朝方</t>
  </si>
  <si>
    <t xml:space="preserve">430523199904071577</t>
  </si>
  <si>
    <t xml:space="preserve">钟德银</t>
  </si>
  <si>
    <t xml:space="preserve">44022220030727221X</t>
  </si>
  <si>
    <t xml:space="preserve">刘桂林</t>
  </si>
  <si>
    <t xml:space="preserve">440232200101195215</t>
  </si>
  <si>
    <t xml:space="preserve">叶灵</t>
  </si>
  <si>
    <t xml:space="preserve">440204200001103920</t>
  </si>
  <si>
    <t xml:space="preserve">女</t>
  </si>
  <si>
    <t xml:space="preserve">A02</t>
  </si>
  <si>
    <t xml:space="preserve">朱雨静</t>
  </si>
  <si>
    <t xml:space="preserve">441621200006076721</t>
  </si>
  <si>
    <t xml:space="preserve">陈芷珊</t>
  </si>
  <si>
    <t xml:space="preserve">440232199909020025</t>
  </si>
  <si>
    <t xml:space="preserve">沈铭</t>
  </si>
  <si>
    <t xml:space="preserve">440221199803306827</t>
  </si>
  <si>
    <t xml:space="preserve">谭夏菲</t>
  </si>
  <si>
    <t xml:space="preserve">44020419980819002X</t>
  </si>
  <si>
    <t xml:space="preserve">曾雪铷</t>
  </si>
  <si>
    <t xml:space="preserve">440204200211104729</t>
  </si>
  <si>
    <t xml:space="preserve">黄诗颖</t>
  </si>
  <si>
    <t xml:space="preserve">431021200301034546</t>
  </si>
  <si>
    <t xml:space="preserve">廖雯楹</t>
  </si>
  <si>
    <t xml:space="preserve">440203200110082720</t>
  </si>
  <si>
    <t xml:space="preserve">赖善银</t>
  </si>
  <si>
    <t xml:space="preserve">440222199911010341</t>
  </si>
  <si>
    <t xml:space="preserve">龙淑雲</t>
  </si>
  <si>
    <t xml:space="preserve">440232200009170023</t>
  </si>
  <si>
    <t xml:space="preserve">邓友玮</t>
  </si>
  <si>
    <t xml:space="preserve">440222200203310023</t>
  </si>
  <si>
    <t xml:space="preserve">朱文瀛</t>
  </si>
  <si>
    <t xml:space="preserve">440221200011081645</t>
  </si>
  <si>
    <t xml:space="preserve">黄雪晴</t>
  </si>
  <si>
    <t xml:space="preserve">440202199803290029</t>
  </si>
  <si>
    <t xml:space="preserve">白莹莹</t>
  </si>
  <si>
    <t xml:space="preserve">440203199908141827</t>
  </si>
  <si>
    <t xml:space="preserve">李依婷</t>
  </si>
  <si>
    <t xml:space="preserve">431023200112254884</t>
  </si>
  <si>
    <t xml:space="preserve">赖丽芳</t>
  </si>
  <si>
    <t xml:space="preserve">440223200211021420</t>
  </si>
  <si>
    <t xml:space="preserve">肖明谦</t>
  </si>
  <si>
    <t xml:space="preserve">440221199808264726</t>
  </si>
  <si>
    <t xml:space="preserve">黄紫珊</t>
  </si>
  <si>
    <t xml:space="preserve">440229200306100023</t>
  </si>
  <si>
    <t xml:space="preserve">尹慧珊</t>
  </si>
  <si>
    <t xml:space="preserve">440202199809200020</t>
  </si>
  <si>
    <t xml:space="preserve">003</t>
  </si>
  <si>
    <t xml:space="preserve">A405</t>
  </si>
  <si>
    <t xml:space="preserve">赖丽璇</t>
  </si>
  <si>
    <t xml:space="preserve">440229199711010026</t>
  </si>
  <si>
    <t xml:space="preserve">张悦</t>
  </si>
  <si>
    <t xml:space="preserve">440229200207061022</t>
  </si>
  <si>
    <r>
      <rPr>
        <sz val="12"/>
        <rFont val="Noto Sans"/>
        <family val="2"/>
      </rPr>
      <t xml:space="preserve">图书馆</t>
    </r>
    <r>
      <rPr>
        <sz val="12"/>
        <rFont val="宋体"/>
        <family val="0"/>
        <charset val="134"/>
      </rPr>
      <t xml:space="preserve">404</t>
    </r>
  </si>
  <si>
    <t xml:space="preserve">楼粤好</t>
  </si>
  <si>
    <t xml:space="preserve">332526200009145122</t>
  </si>
  <si>
    <t xml:space="preserve">王丹梅</t>
  </si>
  <si>
    <t xml:space="preserve">445221199909102245</t>
  </si>
  <si>
    <t xml:space="preserve">邱韵琪</t>
  </si>
  <si>
    <t xml:space="preserve">440204200303133623</t>
  </si>
  <si>
    <t xml:space="preserve">汪淅雨</t>
  </si>
  <si>
    <t xml:space="preserve">411323200012201745</t>
  </si>
  <si>
    <t xml:space="preserve">王茜</t>
  </si>
  <si>
    <t xml:space="preserve">440202200009230921</t>
  </si>
  <si>
    <t xml:space="preserve">朱嘉琳</t>
  </si>
  <si>
    <t xml:space="preserve">440801200108222640</t>
  </si>
  <si>
    <t xml:space="preserve"> 女</t>
  </si>
  <si>
    <t xml:space="preserve">韩宛珊</t>
  </si>
  <si>
    <t xml:space="preserve">440204199910140328</t>
  </si>
  <si>
    <t xml:space="preserve">刘芊桦</t>
  </si>
  <si>
    <t xml:space="preserve">440203200104162425</t>
  </si>
  <si>
    <t xml:space="preserve">王炜艳</t>
  </si>
  <si>
    <t xml:space="preserve">440281200311030440</t>
  </si>
  <si>
    <t xml:space="preserve">刘瑶琼</t>
  </si>
  <si>
    <t xml:space="preserve">44023219981108002X</t>
  </si>
  <si>
    <t xml:space="preserve">李雨薇</t>
  </si>
  <si>
    <t xml:space="preserve">440204200106093626</t>
  </si>
  <si>
    <t xml:space="preserve">朱莎莎</t>
  </si>
  <si>
    <t xml:space="preserve">362330200001167828</t>
  </si>
  <si>
    <t xml:space="preserve">刘芷涵</t>
  </si>
  <si>
    <t xml:space="preserve">440202200101160321</t>
  </si>
  <si>
    <t xml:space="preserve">胡琦茜</t>
  </si>
  <si>
    <t xml:space="preserve">440202200211260921</t>
  </si>
  <si>
    <t xml:space="preserve">13727565631
15807513036</t>
  </si>
  <si>
    <t xml:space="preserve">廖燕馨</t>
  </si>
  <si>
    <t xml:space="preserve">431124199808013049</t>
  </si>
  <si>
    <t xml:space="preserve">罗海婷</t>
  </si>
  <si>
    <t xml:space="preserve">441481199809056302</t>
  </si>
  <si>
    <t xml:space="preserve">洪诗颖</t>
  </si>
  <si>
    <t xml:space="preserve">440204200012014720</t>
  </si>
  <si>
    <t xml:space="preserve">成洁怡</t>
  </si>
  <si>
    <t xml:space="preserve">440203200110236128</t>
  </si>
  <si>
    <t xml:space="preserve">何翊</t>
  </si>
  <si>
    <t xml:space="preserve">440204200304024728</t>
  </si>
  <si>
    <t xml:space="preserve">张卿</t>
  </si>
  <si>
    <t xml:space="preserve">44022219980701262X</t>
  </si>
  <si>
    <t xml:space="preserve">林舒婷</t>
  </si>
  <si>
    <t xml:space="preserve">441421199811044048</t>
  </si>
  <si>
    <t xml:space="preserve">沈晓怡</t>
  </si>
  <si>
    <t xml:space="preserve">44028119971220002X</t>
  </si>
  <si>
    <t xml:space="preserve">黄辰雨佳</t>
  </si>
  <si>
    <t xml:space="preserve">440204200307310623</t>
  </si>
  <si>
    <t xml:space="preserve">曾颖</t>
  </si>
  <si>
    <t xml:space="preserve">440204199807233622</t>
  </si>
  <si>
    <t xml:space="preserve">张晅</t>
  </si>
  <si>
    <t xml:space="preserve">440203199802011821</t>
  </si>
  <si>
    <t xml:space="preserve">许美琳</t>
  </si>
  <si>
    <t xml:space="preserve">440281200112220727</t>
  </si>
  <si>
    <t xml:space="preserve">陈虞陶妍</t>
  </si>
  <si>
    <t xml:space="preserve">440204200101093627</t>
  </si>
  <si>
    <t xml:space="preserve">李安琦</t>
  </si>
  <si>
    <t xml:space="preserve">440204199711204720</t>
  </si>
  <si>
    <t xml:space="preserve">004</t>
  </si>
  <si>
    <t xml:space="preserve">A406</t>
  </si>
  <si>
    <t xml:space="preserve">林丽莹</t>
  </si>
  <si>
    <t xml:space="preserve">440204200010183926</t>
  </si>
  <si>
    <t xml:space="preserve">朱绎如</t>
  </si>
  <si>
    <t xml:space="preserve">441624200006022941</t>
  </si>
  <si>
    <t xml:space="preserve">熊晴雯</t>
  </si>
  <si>
    <t xml:space="preserve">362427199811020328</t>
  </si>
  <si>
    <t xml:space="preserve">罗文婷</t>
  </si>
  <si>
    <t xml:space="preserve">441223200106053827</t>
  </si>
  <si>
    <t xml:space="preserve">李婕</t>
  </si>
  <si>
    <t xml:space="preserve">440281200207100728</t>
  </si>
  <si>
    <t xml:space="preserve">黄明玲</t>
  </si>
  <si>
    <t xml:space="preserve">440203200107062120</t>
  </si>
  <si>
    <t xml:space="preserve">欧芷琪</t>
  </si>
  <si>
    <t xml:space="preserve">440204200211073643</t>
  </si>
  <si>
    <t xml:space="preserve">刘铭婕</t>
  </si>
  <si>
    <t xml:space="preserve">44020220020525092X</t>
  </si>
  <si>
    <t xml:space="preserve">潘琳</t>
  </si>
  <si>
    <t xml:space="preserve">440221199905193026</t>
  </si>
  <si>
    <t xml:space="preserve">岑锦怡</t>
  </si>
  <si>
    <t xml:space="preserve">440203199902281829</t>
  </si>
  <si>
    <t xml:space="preserve">唐丽英</t>
  </si>
  <si>
    <t xml:space="preserve">440204199810133948</t>
  </si>
  <si>
    <t xml:space="preserve">邹艳芸</t>
  </si>
  <si>
    <t xml:space="preserve">440281200211263829</t>
  </si>
  <si>
    <t xml:space="preserve">骆炎雯</t>
  </si>
  <si>
    <t xml:space="preserve">440221200206294747</t>
  </si>
  <si>
    <t xml:space="preserve">彭琳</t>
  </si>
  <si>
    <t xml:space="preserve">360802200312274022</t>
  </si>
  <si>
    <t xml:space="preserve">张焕</t>
  </si>
  <si>
    <t xml:space="preserve">440982199912165905</t>
  </si>
  <si>
    <t xml:space="preserve">魏建玲</t>
  </si>
  <si>
    <t xml:space="preserve">440222199711080927</t>
  </si>
  <si>
    <t xml:space="preserve">雷妍琪</t>
  </si>
  <si>
    <t xml:space="preserve">511725200204200729</t>
  </si>
  <si>
    <t xml:space="preserve">邱雨婕</t>
  </si>
  <si>
    <t xml:space="preserve">440229199708210027</t>
  </si>
  <si>
    <t xml:space="preserve">刘佩姗</t>
  </si>
  <si>
    <t xml:space="preserve">440229199901142628</t>
  </si>
  <si>
    <t xml:space="preserve">刘慧诗</t>
  </si>
  <si>
    <t xml:space="preserve">440204200103243924</t>
  </si>
  <si>
    <t xml:space="preserve">方焕雅</t>
  </si>
  <si>
    <t xml:space="preserve">440204200004157027</t>
  </si>
  <si>
    <t xml:space="preserve">龚子妤</t>
  </si>
  <si>
    <t xml:space="preserve">440232200008290023</t>
  </si>
  <si>
    <t xml:space="preserve">肖语晴</t>
  </si>
  <si>
    <t xml:space="preserve">440203200101171529</t>
  </si>
  <si>
    <t xml:space="preserve">刘彦妮</t>
  </si>
  <si>
    <t xml:space="preserve">440223199910292742</t>
  </si>
  <si>
    <t xml:space="preserve">彭东枝</t>
  </si>
  <si>
    <t xml:space="preserve">440203200011191542</t>
  </si>
  <si>
    <t xml:space="preserve">张莉芳</t>
  </si>
  <si>
    <t xml:space="preserve">440229200110190020</t>
  </si>
  <si>
    <t xml:space="preserve">林文洁</t>
  </si>
  <si>
    <t xml:space="preserve">440221200303250324</t>
  </si>
  <si>
    <t xml:space="preserve">罗逸</t>
  </si>
  <si>
    <t xml:space="preserve">440224200205052868</t>
  </si>
  <si>
    <t xml:space="preserve">曹瑜娣</t>
  </si>
  <si>
    <t xml:space="preserve">440204200204263625</t>
  </si>
  <si>
    <t xml:space="preserve">张紫晴</t>
  </si>
  <si>
    <t xml:space="preserve">440204200107277048</t>
  </si>
  <si>
    <t xml:space="preserve">005</t>
  </si>
  <si>
    <t xml:space="preserve">A407</t>
  </si>
  <si>
    <t xml:space="preserve">何琳</t>
  </si>
  <si>
    <t xml:space="preserve">43072119990823006X</t>
  </si>
  <si>
    <t xml:space="preserve">何筱微</t>
  </si>
  <si>
    <t xml:space="preserve">440203200008096165</t>
  </si>
  <si>
    <t xml:space="preserve">李维怡</t>
  </si>
  <si>
    <t xml:space="preserve">44020420010606362X</t>
  </si>
  <si>
    <t xml:space="preserve">唐陶</t>
  </si>
  <si>
    <t xml:space="preserve">440222200206090046</t>
  </si>
  <si>
    <r>
      <rPr>
        <sz val="12"/>
        <rFont val="Noto Sans"/>
        <family val="2"/>
      </rPr>
      <t xml:space="preserve">图书馆</t>
    </r>
    <r>
      <rPr>
        <sz val="12"/>
        <rFont val="宋体"/>
        <family val="0"/>
        <charset val="134"/>
      </rPr>
      <t xml:space="preserve">405</t>
    </r>
  </si>
  <si>
    <t xml:space="preserve">黄芳琴</t>
  </si>
  <si>
    <t xml:space="preserve">44022319970805402X</t>
  </si>
  <si>
    <t xml:space="preserve">王珊</t>
  </si>
  <si>
    <t xml:space="preserve">430421200105139309</t>
  </si>
  <si>
    <t xml:space="preserve">温家怡</t>
  </si>
  <si>
    <t xml:space="preserve">440222200101152423</t>
  </si>
  <si>
    <t xml:space="preserve">李冰洁</t>
  </si>
  <si>
    <t xml:space="preserve">440204200303294726</t>
  </si>
  <si>
    <t xml:space="preserve">胡燕</t>
  </si>
  <si>
    <t xml:space="preserve">440221199907151620</t>
  </si>
  <si>
    <t xml:space="preserve">林佳欣</t>
  </si>
  <si>
    <t xml:space="preserve">440582200003256643</t>
  </si>
  <si>
    <t xml:space="preserve">陈玥</t>
  </si>
  <si>
    <t xml:space="preserve">440221199911111621</t>
  </si>
  <si>
    <t xml:space="preserve">黄泉玉</t>
  </si>
  <si>
    <t xml:space="preserve">440203200310146127</t>
  </si>
  <si>
    <t xml:space="preserve">吴淑桢</t>
  </si>
  <si>
    <t xml:space="preserve">440202200107267322</t>
  </si>
  <si>
    <t xml:space="preserve">黄霏</t>
  </si>
  <si>
    <t xml:space="preserve">440221200009141629</t>
  </si>
  <si>
    <t xml:space="preserve">李凤甜</t>
  </si>
  <si>
    <t xml:space="preserve">440782200102062124</t>
  </si>
  <si>
    <t xml:space="preserve">朱芷怡</t>
  </si>
  <si>
    <t xml:space="preserve">440223200207230027</t>
  </si>
  <si>
    <t xml:space="preserve">黄嘉怡</t>
  </si>
  <si>
    <t xml:space="preserve">440232200103272026</t>
  </si>
  <si>
    <t xml:space="preserve">陈思霖</t>
  </si>
  <si>
    <t xml:space="preserve">440221199806171622</t>
  </si>
  <si>
    <t xml:space="preserve">谭子瑶</t>
  </si>
  <si>
    <t xml:space="preserve">440221200012306527</t>
  </si>
  <si>
    <t xml:space="preserve">刁兰美</t>
  </si>
  <si>
    <t xml:space="preserve">441622199801076043</t>
  </si>
  <si>
    <t xml:space="preserve">邱裕荃</t>
  </si>
  <si>
    <t xml:space="preserve">440204199709203622</t>
  </si>
  <si>
    <t xml:space="preserve">马秋平</t>
  </si>
  <si>
    <t xml:space="preserve">440232199807194120</t>
  </si>
  <si>
    <t xml:space="preserve">廖雨涵</t>
  </si>
  <si>
    <t xml:space="preserve">440203200106092723</t>
  </si>
  <si>
    <t xml:space="preserve">李乐萍</t>
  </si>
  <si>
    <t xml:space="preserve">440281200205081324</t>
  </si>
  <si>
    <t xml:space="preserve">曾梓蓥</t>
  </si>
  <si>
    <t xml:space="preserve">441481200102101689</t>
  </si>
  <si>
    <t xml:space="preserve">齐配</t>
  </si>
  <si>
    <t xml:space="preserve">430321200303180083</t>
  </si>
  <si>
    <t xml:space="preserve">徐懿琳</t>
  </si>
  <si>
    <t xml:space="preserve">44028119990815132X</t>
  </si>
  <si>
    <t xml:space="preserve">林紫萁</t>
  </si>
  <si>
    <t xml:space="preserve">440204200311110026</t>
  </si>
  <si>
    <t xml:space="preserve">刘杨</t>
  </si>
  <si>
    <t xml:space="preserve">440223200011020028</t>
  </si>
  <si>
    <t xml:space="preserve">袁蕴芯</t>
  </si>
  <si>
    <t xml:space="preserve">440223199905094725</t>
  </si>
  <si>
    <t xml:space="preserve">006</t>
  </si>
  <si>
    <t xml:space="preserve">A408</t>
  </si>
  <si>
    <t xml:space="preserve">梁诗敏</t>
  </si>
  <si>
    <t xml:space="preserve">440203200211156143</t>
  </si>
  <si>
    <t xml:space="preserve">张颖芬</t>
  </si>
  <si>
    <t xml:space="preserve">440281199812036327</t>
  </si>
  <si>
    <t xml:space="preserve">程茜玥</t>
  </si>
  <si>
    <t xml:space="preserve">440204199707134723</t>
  </si>
  <si>
    <t xml:space="preserve">蔡楚昀</t>
  </si>
  <si>
    <t xml:space="preserve">440281199708280741</t>
  </si>
  <si>
    <t xml:space="preserve">陈嘉淇</t>
  </si>
  <si>
    <t xml:space="preserve">440202200108280043</t>
  </si>
  <si>
    <t xml:space="preserve">浈江法院</t>
  </si>
  <si>
    <t xml:space="preserve">B01</t>
  </si>
  <si>
    <t xml:space="preserve">唐家凤</t>
  </si>
  <si>
    <t xml:space="preserve">429004200312313662</t>
  </si>
  <si>
    <t xml:space="preserve">谢旋</t>
  </si>
  <si>
    <t xml:space="preserve">440222199710281030</t>
  </si>
  <si>
    <t xml:space="preserve">颜羽欣</t>
  </si>
  <si>
    <t xml:space="preserve">441424199808122841</t>
  </si>
  <si>
    <t xml:space="preserve">邓衡顺</t>
  </si>
  <si>
    <t xml:space="preserve">440223199803190513</t>
  </si>
  <si>
    <t xml:space="preserve">蒋霈</t>
  </si>
  <si>
    <t xml:space="preserve">440281199907060741</t>
  </si>
  <si>
    <t xml:space="preserve">付碧仪</t>
  </si>
  <si>
    <t xml:space="preserve">440232200210090826</t>
  </si>
  <si>
    <t xml:space="preserve">丘秀英</t>
  </si>
  <si>
    <t xml:space="preserve">44022420000328074X</t>
  </si>
  <si>
    <t xml:space="preserve">陈柏谕</t>
  </si>
  <si>
    <t xml:space="preserve">440221200312096242</t>
  </si>
  <si>
    <t xml:space="preserve">陈均汾</t>
  </si>
  <si>
    <t xml:space="preserve">440223200103222241</t>
  </si>
  <si>
    <t xml:space="preserve">郑钦庭</t>
  </si>
  <si>
    <t xml:space="preserve">440221199708261632</t>
  </si>
  <si>
    <t xml:space="preserve">梁婉琳</t>
  </si>
  <si>
    <t xml:space="preserve">440202199908230022</t>
  </si>
  <si>
    <t xml:space="preserve">黄思怡</t>
  </si>
  <si>
    <t xml:space="preserve">440204200206243628</t>
  </si>
  <si>
    <t xml:space="preserve">罗斌</t>
  </si>
  <si>
    <t xml:space="preserve">440204199808303637</t>
  </si>
  <si>
    <t xml:space="preserve">男 </t>
  </si>
  <si>
    <t xml:space="preserve">雷建萍</t>
  </si>
  <si>
    <t xml:space="preserve">440281200107207325</t>
  </si>
  <si>
    <t xml:space="preserve">杨甫铭</t>
  </si>
  <si>
    <t xml:space="preserve">440203199911301510</t>
  </si>
  <si>
    <t xml:space="preserve">肖海微</t>
  </si>
  <si>
    <t xml:space="preserve">440202199906280923</t>
  </si>
  <si>
    <t xml:space="preserve">何远皓</t>
  </si>
  <si>
    <t xml:space="preserve">440203199803201838</t>
  </si>
  <si>
    <t xml:space="preserve">梁韵枫</t>
  </si>
  <si>
    <t xml:space="preserve">440102200307212320</t>
  </si>
  <si>
    <t xml:space="preserve">肖臻裕</t>
  </si>
  <si>
    <t xml:space="preserve">440202200109070945</t>
  </si>
  <si>
    <t xml:space="preserve">陈宝旋</t>
  </si>
  <si>
    <t xml:space="preserve">440513200208062962</t>
  </si>
  <si>
    <t xml:space="preserve">彭秋霞</t>
  </si>
  <si>
    <t xml:space="preserve">440224199808190527</t>
  </si>
  <si>
    <t xml:space="preserve">沈倩妃</t>
  </si>
  <si>
    <t xml:space="preserve">440223200109300028</t>
  </si>
  <si>
    <t xml:space="preserve">葛绍琦</t>
  </si>
  <si>
    <t xml:space="preserve">152624199808270927</t>
  </si>
  <si>
    <t xml:space="preserve">郑美琪</t>
  </si>
  <si>
    <t xml:space="preserve">440229199708281925</t>
  </si>
  <si>
    <t xml:space="preserve">183184491477</t>
  </si>
  <si>
    <t xml:space="preserve">田甜</t>
  </si>
  <si>
    <t xml:space="preserve">44020220011022098X</t>
  </si>
  <si>
    <t xml:space="preserve">007</t>
  </si>
  <si>
    <t xml:space="preserve">A409</t>
  </si>
  <si>
    <t xml:space="preserve">何子昕</t>
  </si>
  <si>
    <t xml:space="preserve">440204200202233924</t>
  </si>
  <si>
    <t xml:space="preserve">邱彤</t>
  </si>
  <si>
    <t xml:space="preserve">440204200211043620</t>
  </si>
  <si>
    <t xml:space="preserve">张溢</t>
  </si>
  <si>
    <t xml:space="preserve">440221200012184312</t>
  </si>
  <si>
    <t xml:space="preserve">游景淇</t>
  </si>
  <si>
    <t xml:space="preserve">440202200003250614</t>
  </si>
  <si>
    <t xml:space="preserve">丘小芳</t>
  </si>
  <si>
    <t xml:space="preserve">440204200006263923</t>
  </si>
  <si>
    <t xml:space="preserve">胡昱</t>
  </si>
  <si>
    <t xml:space="preserve">440203199902162723</t>
  </si>
  <si>
    <r>
      <rPr>
        <sz val="12"/>
        <rFont val="Noto Sans"/>
        <family val="2"/>
      </rPr>
      <t xml:space="preserve">图书馆</t>
    </r>
    <r>
      <rPr>
        <sz val="12"/>
        <rFont val="宋体"/>
        <family val="0"/>
        <charset val="134"/>
      </rPr>
      <t xml:space="preserve">406</t>
    </r>
  </si>
  <si>
    <t xml:space="preserve">曾建峰</t>
  </si>
  <si>
    <t xml:space="preserve">440204199912173916</t>
  </si>
  <si>
    <t xml:space="preserve">邓希文</t>
  </si>
  <si>
    <t xml:space="preserve">440203200105256140</t>
  </si>
  <si>
    <t xml:space="preserve">郑伊淳</t>
  </si>
  <si>
    <t xml:space="preserve">440229200004180021</t>
  </si>
  <si>
    <t xml:space="preserve">何婧怡</t>
  </si>
  <si>
    <t xml:space="preserve">44020320000301612X</t>
  </si>
  <si>
    <t xml:space="preserve">巫棋锋</t>
  </si>
  <si>
    <t xml:space="preserve">441623200212120319</t>
  </si>
  <si>
    <t xml:space="preserve">黄玲</t>
  </si>
  <si>
    <t xml:space="preserve">440229199903273728</t>
  </si>
  <si>
    <t xml:space="preserve">梁晓容</t>
  </si>
  <si>
    <t xml:space="preserve">440221200003051921</t>
  </si>
  <si>
    <t xml:space="preserve">陈治宇</t>
  </si>
  <si>
    <t xml:space="preserve">360426199804210010</t>
  </si>
  <si>
    <t xml:space="preserve">李腾</t>
  </si>
  <si>
    <t xml:space="preserve">43048220001020588X</t>
  </si>
  <si>
    <t xml:space="preserve">何艳妹</t>
  </si>
  <si>
    <t xml:space="preserve">440223200012273027</t>
  </si>
  <si>
    <t xml:space="preserve">罗恒</t>
  </si>
  <si>
    <t xml:space="preserve">440222200108210024</t>
  </si>
  <si>
    <t xml:space="preserve">丘斐铃</t>
  </si>
  <si>
    <t xml:space="preserve">440229199801204625</t>
  </si>
  <si>
    <t xml:space="preserve">温雅倩</t>
  </si>
  <si>
    <t xml:space="preserve">440202200002055825</t>
  </si>
  <si>
    <t xml:space="preserve">吕嘉雯</t>
  </si>
  <si>
    <t xml:space="preserve">440233200302100020</t>
  </si>
  <si>
    <t xml:space="preserve">姚丹玉</t>
  </si>
  <si>
    <t xml:space="preserve">440514200312164922</t>
  </si>
  <si>
    <t xml:space="preserve">李歆</t>
  </si>
  <si>
    <t xml:space="preserve">440202200212160623</t>
  </si>
  <si>
    <t xml:space="preserve">朱雪希</t>
  </si>
  <si>
    <t xml:space="preserve">431023200107121542</t>
  </si>
  <si>
    <t xml:space="preserve">张梦婷</t>
  </si>
  <si>
    <t xml:space="preserve">430481200001104546</t>
  </si>
  <si>
    <t xml:space="preserve">谢好</t>
  </si>
  <si>
    <t xml:space="preserve">430481200208025482</t>
  </si>
  <si>
    <t xml:space="preserve">王萱</t>
  </si>
  <si>
    <t xml:space="preserve">431081200007141101</t>
  </si>
  <si>
    <t xml:space="preserve">董仓秀</t>
  </si>
  <si>
    <t xml:space="preserve">440282200504254746</t>
  </si>
  <si>
    <t xml:space="preserve">刘嘉怡</t>
  </si>
  <si>
    <t xml:space="preserve">445381200104052145</t>
  </si>
  <si>
    <t xml:space="preserve">官津民</t>
  </si>
  <si>
    <t xml:space="preserve">44022220000719001X</t>
  </si>
  <si>
    <t xml:space="preserve">蓝小芹</t>
  </si>
  <si>
    <t xml:space="preserve">440281200310304227</t>
  </si>
  <si>
    <t xml:space="preserve">008</t>
  </si>
  <si>
    <t xml:space="preserve">A410</t>
  </si>
  <si>
    <t xml:space="preserve">徐汝洲</t>
  </si>
  <si>
    <t xml:space="preserve">341225200206210817</t>
  </si>
  <si>
    <t xml:space="preserve">武江法院</t>
  </si>
  <si>
    <t xml:space="preserve">C01</t>
  </si>
  <si>
    <t xml:space="preserve">谭旭晖</t>
  </si>
  <si>
    <t xml:space="preserve">440204199910084733</t>
  </si>
  <si>
    <t xml:space="preserve">何秋衡</t>
  </si>
  <si>
    <t xml:space="preserve">440229199904161613</t>
  </si>
  <si>
    <t xml:space="preserve">江杰</t>
  </si>
  <si>
    <t xml:space="preserve">440232200004200019</t>
  </si>
  <si>
    <t xml:space="preserve">叶世安</t>
  </si>
  <si>
    <t xml:space="preserve">440221200109091630</t>
  </si>
  <si>
    <t xml:space="preserve">周俊</t>
  </si>
  <si>
    <t xml:space="preserve">440232200204044911</t>
  </si>
  <si>
    <t xml:space="preserve">钟常乐</t>
  </si>
  <si>
    <t xml:space="preserve">440232200106061312</t>
  </si>
  <si>
    <t xml:space="preserve">杨镇东</t>
  </si>
  <si>
    <t xml:space="preserve">440281200201121317</t>
  </si>
  <si>
    <t xml:space="preserve">成志欣</t>
  </si>
  <si>
    <t xml:space="preserve">360111200004186918</t>
  </si>
  <si>
    <t xml:space="preserve">朱皓晖</t>
  </si>
  <si>
    <t xml:space="preserve">440204199808054714</t>
  </si>
  <si>
    <t xml:space="preserve">王昌源</t>
  </si>
  <si>
    <t xml:space="preserve">44028120010622043X</t>
  </si>
  <si>
    <t xml:space="preserve">谢子扬</t>
  </si>
  <si>
    <t xml:space="preserve">440203199908131856</t>
  </si>
  <si>
    <t xml:space="preserve">王泺培</t>
  </si>
  <si>
    <t xml:space="preserve">440222200103230018</t>
  </si>
  <si>
    <t xml:space="preserve">付志诚</t>
  </si>
  <si>
    <t xml:space="preserve">440221200111231639</t>
  </si>
  <si>
    <t xml:space="preserve">黄云峰</t>
  </si>
  <si>
    <t xml:space="preserve">440221199911041619</t>
  </si>
  <si>
    <t xml:space="preserve">黄启亮</t>
  </si>
  <si>
    <t xml:space="preserve">440204200011256410</t>
  </si>
  <si>
    <r>
      <rPr>
        <sz val="12"/>
        <rFont val="Noto Sans"/>
        <family val="2"/>
      </rPr>
      <t xml:space="preserve">图书馆</t>
    </r>
    <r>
      <rPr>
        <sz val="12"/>
        <rFont val="宋体"/>
        <family val="0"/>
        <charset val="134"/>
      </rPr>
      <t xml:space="preserve">407</t>
    </r>
  </si>
  <si>
    <t xml:space="preserve">彭旭华</t>
  </si>
  <si>
    <t xml:space="preserve">445322199912062215</t>
  </si>
  <si>
    <t xml:space="preserve">官明章</t>
  </si>
  <si>
    <t xml:space="preserve">440221199710221656</t>
  </si>
  <si>
    <t xml:space="preserve">肖华阳</t>
  </si>
  <si>
    <t xml:space="preserve">362422200012124837</t>
  </si>
  <si>
    <t xml:space="preserve">张毅</t>
  </si>
  <si>
    <t xml:space="preserve">440203200102246115</t>
  </si>
  <si>
    <t xml:space="preserve">黄祯强</t>
  </si>
  <si>
    <t xml:space="preserve">440232199801096415</t>
  </si>
  <si>
    <t xml:space="preserve">严智韬</t>
  </si>
  <si>
    <t xml:space="preserve">440683199911282114</t>
  </si>
  <si>
    <t xml:space="preserve">蒋何鑫</t>
  </si>
  <si>
    <t xml:space="preserve">43058120021122551X</t>
  </si>
  <si>
    <t xml:space="preserve">何今朝</t>
  </si>
  <si>
    <t xml:space="preserve">440222199804150015</t>
  </si>
  <si>
    <t xml:space="preserve">梁昊文</t>
  </si>
  <si>
    <t xml:space="preserve">440202199908220617</t>
  </si>
  <si>
    <t xml:space="preserve">林祥龙</t>
  </si>
  <si>
    <t xml:space="preserve">440224200402211792</t>
  </si>
  <si>
    <t xml:space="preserve">钟豪</t>
  </si>
  <si>
    <t xml:space="preserve">440232200112190014</t>
  </si>
  <si>
    <t xml:space="preserve">廖志康</t>
  </si>
  <si>
    <t xml:space="preserve">440221200205302215</t>
  </si>
  <si>
    <t xml:space="preserve">任泽文</t>
  </si>
  <si>
    <t xml:space="preserve">440281199709211318</t>
  </si>
  <si>
    <t xml:space="preserve">张杰宇</t>
  </si>
  <si>
    <t xml:space="preserve">440203200206012110</t>
  </si>
  <si>
    <t xml:space="preserve">009</t>
  </si>
  <si>
    <t xml:space="preserve">A411</t>
  </si>
  <si>
    <t xml:space="preserve">杨宇祥</t>
  </si>
  <si>
    <t xml:space="preserve">440204200308154714</t>
  </si>
  <si>
    <t xml:space="preserve">温国懿</t>
  </si>
  <si>
    <t xml:space="preserve">440229199805120058</t>
  </si>
  <si>
    <t xml:space="preserve">王德乐</t>
  </si>
  <si>
    <t xml:space="preserve">440204200208310919</t>
  </si>
  <si>
    <t xml:space="preserve">李润晟</t>
  </si>
  <si>
    <t xml:space="preserve">440222199810280019</t>
  </si>
  <si>
    <t xml:space="preserve">李益</t>
  </si>
  <si>
    <t xml:space="preserve">440233200404260017</t>
  </si>
  <si>
    <t xml:space="preserve">胡葵</t>
  </si>
  <si>
    <t xml:space="preserve">440229199908221011</t>
  </si>
  <si>
    <t xml:space="preserve">谢朋延</t>
  </si>
  <si>
    <t xml:space="preserve">410526200108185814</t>
  </si>
  <si>
    <t xml:space="preserve">曾一鸣</t>
  </si>
  <si>
    <t xml:space="preserve">44020219990703533X</t>
  </si>
  <si>
    <t xml:space="preserve">吴炜霖</t>
  </si>
  <si>
    <t xml:space="preserve">440224199809302850</t>
  </si>
  <si>
    <t xml:space="preserve">甘步星</t>
  </si>
  <si>
    <t xml:space="preserve">440221199803261913</t>
  </si>
  <si>
    <t xml:space="preserve">陈曦</t>
  </si>
  <si>
    <t xml:space="preserve">450104200106180013</t>
  </si>
  <si>
    <t xml:space="preserve">陈外战</t>
  </si>
  <si>
    <t xml:space="preserve">440281200307038431</t>
  </si>
  <si>
    <t xml:space="preserve">陈子杰</t>
  </si>
  <si>
    <t xml:space="preserve">412823200002184417</t>
  </si>
  <si>
    <t xml:space="preserve">刘炼</t>
  </si>
  <si>
    <t xml:space="preserve">430623199807258319</t>
  </si>
  <si>
    <t xml:space="preserve">何松灏</t>
  </si>
  <si>
    <t xml:space="preserve">440229199811024257</t>
  </si>
  <si>
    <t xml:space="preserve">邓景方</t>
  </si>
  <si>
    <t xml:space="preserve">440202200305290013</t>
  </si>
  <si>
    <t xml:space="preserve">李康文</t>
  </si>
  <si>
    <t xml:space="preserve">440202200005270010</t>
  </si>
  <si>
    <t xml:space="preserve">张政</t>
  </si>
  <si>
    <t xml:space="preserve">440204199903233016</t>
  </si>
  <si>
    <t xml:space="preserve">黄健涛</t>
  </si>
  <si>
    <t xml:space="preserve">440224200009222858</t>
  </si>
  <si>
    <t xml:space="preserve">李建恒</t>
  </si>
  <si>
    <t xml:space="preserve">440222199905161012</t>
  </si>
  <si>
    <t xml:space="preserve">周永林</t>
  </si>
  <si>
    <t xml:space="preserve">440204200309153019</t>
  </si>
  <si>
    <t xml:space="preserve">黄鸿林</t>
  </si>
  <si>
    <t xml:space="preserve">440233199807020039</t>
  </si>
  <si>
    <t xml:space="preserve">宋琼林</t>
  </si>
  <si>
    <t xml:space="preserve">440202200209260615</t>
  </si>
  <si>
    <t xml:space="preserve">莫慧聪</t>
  </si>
  <si>
    <t xml:space="preserve">440202199804150319</t>
  </si>
  <si>
    <t xml:space="preserve">何益钧</t>
  </si>
  <si>
    <t xml:space="preserve">440221200005061613</t>
  </si>
  <si>
    <t xml:space="preserve">肖惟栋</t>
  </si>
  <si>
    <t xml:space="preserve">440202200004095310</t>
  </si>
  <si>
    <t xml:space="preserve">郭志睿</t>
  </si>
  <si>
    <t xml:space="preserve">440203200009021819</t>
  </si>
  <si>
    <t xml:space="preserve">侯家宝</t>
  </si>
  <si>
    <t xml:space="preserve">440203200310302732</t>
  </si>
  <si>
    <t xml:space="preserve">17802089260</t>
  </si>
  <si>
    <t xml:space="preserve">吴志兵</t>
  </si>
  <si>
    <t xml:space="preserve">431022199908064910</t>
  </si>
  <si>
    <t xml:space="preserve">肖明晖</t>
  </si>
  <si>
    <t xml:space="preserve">410928200110291215</t>
  </si>
  <si>
    <t xml:space="preserve">010</t>
  </si>
  <si>
    <t xml:space="preserve">A303</t>
  </si>
  <si>
    <t xml:space="preserve">林潇</t>
  </si>
  <si>
    <t xml:space="preserve">44020220020715531X</t>
  </si>
  <si>
    <t xml:space="preserve">曹博文</t>
  </si>
  <si>
    <t xml:space="preserve">440232199911300018</t>
  </si>
  <si>
    <t xml:space="preserve">王达昌</t>
  </si>
  <si>
    <t xml:space="preserve">440203199812281518</t>
  </si>
  <si>
    <t xml:space="preserve">沈浩杰</t>
  </si>
  <si>
    <t xml:space="preserve">440222199810270355</t>
  </si>
  <si>
    <t xml:space="preserve">邱蓉</t>
  </si>
  <si>
    <t xml:space="preserve">440221199811191927</t>
  </si>
  <si>
    <t xml:space="preserve">C02</t>
  </si>
  <si>
    <t xml:space="preserve">谢平</t>
  </si>
  <si>
    <t xml:space="preserve">440281199805010022</t>
  </si>
  <si>
    <t xml:space="preserve">13172345193</t>
  </si>
  <si>
    <r>
      <rPr>
        <sz val="12"/>
        <rFont val="Noto Sans"/>
        <family val="2"/>
      </rPr>
      <t xml:space="preserve">图书馆</t>
    </r>
    <r>
      <rPr>
        <sz val="12"/>
        <rFont val="宋体"/>
        <family val="0"/>
        <charset val="134"/>
      </rPr>
      <t xml:space="preserve">408</t>
    </r>
  </si>
  <si>
    <t xml:space="preserve">廖家怡</t>
  </si>
  <si>
    <t xml:space="preserve">440204199801083029</t>
  </si>
  <si>
    <t xml:space="preserve">王晨</t>
  </si>
  <si>
    <t xml:space="preserve">410782200302250028</t>
  </si>
  <si>
    <t xml:space="preserve">何咏洁</t>
  </si>
  <si>
    <t xml:space="preserve">440203200101082163</t>
  </si>
  <si>
    <t xml:space="preserve">谢桂芬</t>
  </si>
  <si>
    <t xml:space="preserve">440224200109301801</t>
  </si>
  <si>
    <t xml:space="preserve">徐良星</t>
  </si>
  <si>
    <t xml:space="preserve">440281200012224229</t>
  </si>
  <si>
    <t xml:space="preserve">温卿</t>
  </si>
  <si>
    <t xml:space="preserve">440203200302271825</t>
  </si>
  <si>
    <t xml:space="preserve">胡谨瑶</t>
  </si>
  <si>
    <t xml:space="preserve">44028220041028002X</t>
  </si>
  <si>
    <t xml:space="preserve">18998650251</t>
  </si>
  <si>
    <t xml:space="preserve">侯芳琼</t>
  </si>
  <si>
    <t xml:space="preserve">440232200212222044</t>
  </si>
  <si>
    <t xml:space="preserve">薛嘉丽</t>
  </si>
  <si>
    <t xml:space="preserve">440202199910290921</t>
  </si>
  <si>
    <t xml:space="preserve">赖雯</t>
  </si>
  <si>
    <t xml:space="preserve">441881200312176322</t>
  </si>
  <si>
    <t xml:space="preserve">陈丽梅</t>
  </si>
  <si>
    <t xml:space="preserve">44023220031123362X</t>
  </si>
  <si>
    <t xml:space="preserve">陈润娟</t>
  </si>
  <si>
    <t xml:space="preserve">440281199902100425</t>
  </si>
  <si>
    <t xml:space="preserve">谢艳茵</t>
  </si>
  <si>
    <t xml:space="preserve">440203200103241826</t>
  </si>
  <si>
    <t xml:space="preserve">刘杰雄</t>
  </si>
  <si>
    <t xml:space="preserve">441823200107301522</t>
  </si>
  <si>
    <t xml:space="preserve">陈鸿</t>
  </si>
  <si>
    <t xml:space="preserve">440281200107167626</t>
  </si>
  <si>
    <t xml:space="preserve">黄楠</t>
  </si>
  <si>
    <t xml:space="preserve">441881200207099329</t>
  </si>
  <si>
    <t xml:space="preserve">李粤</t>
  </si>
  <si>
    <t xml:space="preserve">430181200211155046</t>
  </si>
  <si>
    <t xml:space="preserve">邓铭</t>
  </si>
  <si>
    <t xml:space="preserve">440281200212080725</t>
  </si>
  <si>
    <t xml:space="preserve">李贝</t>
  </si>
  <si>
    <t xml:space="preserve">43042420020510636X</t>
  </si>
  <si>
    <t xml:space="preserve">郭盈</t>
  </si>
  <si>
    <t xml:space="preserve">421083200408083820</t>
  </si>
  <si>
    <t xml:space="preserve">徐娜</t>
  </si>
  <si>
    <t xml:space="preserve">440204200004093924</t>
  </si>
  <si>
    <t xml:space="preserve">廖一潞</t>
  </si>
  <si>
    <t xml:space="preserve">440281200010050421</t>
  </si>
  <si>
    <t xml:space="preserve">赖家韵</t>
  </si>
  <si>
    <t xml:space="preserve">440222200011150723</t>
  </si>
  <si>
    <t xml:space="preserve">邓倬尧</t>
  </si>
  <si>
    <t xml:space="preserve">44022120000422162X</t>
  </si>
  <si>
    <t xml:space="preserve">011</t>
  </si>
  <si>
    <t xml:space="preserve">A304</t>
  </si>
  <si>
    <t xml:space="preserve">植嘉怡</t>
  </si>
  <si>
    <t xml:space="preserve">440682200201164729</t>
  </si>
  <si>
    <t xml:space="preserve">林屿晴</t>
  </si>
  <si>
    <t xml:space="preserve">440222200007190028</t>
  </si>
  <si>
    <t xml:space="preserve">杨凤仪</t>
  </si>
  <si>
    <t xml:space="preserve">440281199811230726</t>
  </si>
  <si>
    <t xml:space="preserve">管沈琪</t>
  </si>
  <si>
    <t xml:space="preserve">441422200210094228</t>
  </si>
  <si>
    <t xml:space="preserve">蒙娟</t>
  </si>
  <si>
    <t xml:space="preserve">440224200309021601</t>
  </si>
  <si>
    <t xml:space="preserve">陈熙琳</t>
  </si>
  <si>
    <t xml:space="preserve">440203200301036129</t>
  </si>
  <si>
    <t xml:space="preserve">江东凤</t>
  </si>
  <si>
    <t xml:space="preserve">441424200011120983</t>
  </si>
  <si>
    <t xml:space="preserve">13602904695</t>
  </si>
  <si>
    <t xml:space="preserve">成悦梓</t>
  </si>
  <si>
    <t xml:space="preserve">445121199712105324</t>
  </si>
  <si>
    <t xml:space="preserve">潘旭莹</t>
  </si>
  <si>
    <t xml:space="preserve">440204199901193321</t>
  </si>
  <si>
    <t xml:space="preserve">朱彦霖</t>
  </si>
  <si>
    <t xml:space="preserve">440203200305286723</t>
  </si>
  <si>
    <t xml:space="preserve">温舒琪</t>
  </si>
  <si>
    <t xml:space="preserve">360735200208290542</t>
  </si>
  <si>
    <t xml:space="preserve">周雨</t>
  </si>
  <si>
    <t xml:space="preserve">44020219981202534X</t>
  </si>
  <si>
    <t xml:space="preserve">李心怡</t>
  </si>
  <si>
    <t xml:space="preserve">440222199802150329</t>
  </si>
  <si>
    <t xml:space="preserve">陈蕴瑶</t>
  </si>
  <si>
    <t xml:space="preserve">440232200109275527</t>
  </si>
  <si>
    <t xml:space="preserve">何仟莹</t>
  </si>
  <si>
    <t xml:space="preserve">440229199905201023</t>
  </si>
  <si>
    <t xml:space="preserve">陈珺婷</t>
  </si>
  <si>
    <t xml:space="preserve">440202199811190925</t>
  </si>
  <si>
    <t xml:space="preserve">林欣</t>
  </si>
  <si>
    <t xml:space="preserve">440282200106251822</t>
  </si>
  <si>
    <t xml:space="preserve">欧咏贤</t>
  </si>
  <si>
    <t xml:space="preserve">440203200109102421</t>
  </si>
  <si>
    <t xml:space="preserve">钟雨虹</t>
  </si>
  <si>
    <t xml:space="preserve">440222200304091229</t>
  </si>
  <si>
    <r>
      <rPr>
        <sz val="12"/>
        <rFont val="Noto Sans"/>
        <family val="2"/>
      </rPr>
      <t xml:space="preserve">图书馆</t>
    </r>
    <r>
      <rPr>
        <sz val="12"/>
        <rFont val="宋体"/>
        <family val="0"/>
        <charset val="134"/>
      </rPr>
      <t xml:space="preserve">412</t>
    </r>
  </si>
  <si>
    <t xml:space="preserve">陶宣如</t>
  </si>
  <si>
    <t xml:space="preserve">440221200304221621</t>
  </si>
  <si>
    <t xml:space="preserve">李玥</t>
  </si>
  <si>
    <t xml:space="preserve">44020220000524092X</t>
  </si>
  <si>
    <t xml:space="preserve">赖影</t>
  </si>
  <si>
    <t xml:space="preserve">440222199901100722</t>
  </si>
  <si>
    <t xml:space="preserve">李梓华</t>
  </si>
  <si>
    <t xml:space="preserve">44022119980814162X</t>
  </si>
  <si>
    <t xml:space="preserve">蒋慧</t>
  </si>
  <si>
    <t xml:space="preserve">431102200405120023</t>
  </si>
  <si>
    <t xml:space="preserve">19967615262</t>
  </si>
  <si>
    <t xml:space="preserve">陈永怡</t>
  </si>
  <si>
    <t xml:space="preserve">441223200105271128</t>
  </si>
  <si>
    <t xml:space="preserve">廖翠梅</t>
  </si>
  <si>
    <t xml:space="preserve">440221199907131240</t>
  </si>
  <si>
    <t xml:space="preserve">胡静雯</t>
  </si>
  <si>
    <t xml:space="preserve">440203200206111522</t>
  </si>
  <si>
    <t xml:space="preserve">简惠宜</t>
  </si>
  <si>
    <t xml:space="preserve">440203199805226123</t>
  </si>
  <si>
    <t xml:space="preserve">黎慧怡</t>
  </si>
  <si>
    <t xml:space="preserve">440224200102252066</t>
  </si>
  <si>
    <t xml:space="preserve">李诗荣</t>
  </si>
  <si>
    <t xml:space="preserve">440281200004124826</t>
  </si>
  <si>
    <t xml:space="preserve">012</t>
  </si>
  <si>
    <t xml:space="preserve">A305</t>
  </si>
  <si>
    <t xml:space="preserve">刘沁楠</t>
  </si>
  <si>
    <t xml:space="preserve">440202200108220024</t>
  </si>
  <si>
    <t xml:space="preserve">张婉琳</t>
  </si>
  <si>
    <t xml:space="preserve">440233200402024002</t>
  </si>
  <si>
    <t xml:space="preserve">任思意</t>
  </si>
  <si>
    <t xml:space="preserve">412826200307152685</t>
  </si>
  <si>
    <t xml:space="preserve">龚聪艺</t>
  </si>
  <si>
    <t xml:space="preserve">440221200208283523</t>
  </si>
  <si>
    <t xml:space="preserve">刘晓露</t>
  </si>
  <si>
    <t xml:space="preserve">430421200112269080</t>
  </si>
  <si>
    <t xml:space="preserve">禤诗雨</t>
  </si>
  <si>
    <t xml:space="preserve">440202200209060621</t>
  </si>
  <si>
    <t xml:space="preserve">郑敏敏</t>
  </si>
  <si>
    <t xml:space="preserve">440204200008281228</t>
  </si>
  <si>
    <t xml:space="preserve">谢盈</t>
  </si>
  <si>
    <t xml:space="preserve">440222200105152228</t>
  </si>
  <si>
    <t xml:space="preserve">魏雯懿</t>
  </si>
  <si>
    <t xml:space="preserve">440221199901081625</t>
  </si>
  <si>
    <t xml:space="preserve">侯淑贤</t>
  </si>
  <si>
    <t xml:space="preserve">44022120021119162X</t>
  </si>
  <si>
    <t xml:space="preserve">王佳钰</t>
  </si>
  <si>
    <t xml:space="preserve">440203200301306723</t>
  </si>
  <si>
    <t xml:space="preserve">谢丹丹</t>
  </si>
  <si>
    <t xml:space="preserve">440232200203221322</t>
  </si>
  <si>
    <t xml:space="preserve">管旭</t>
  </si>
  <si>
    <t xml:space="preserve">440221199808101628</t>
  </si>
  <si>
    <t xml:space="preserve">谢怡</t>
  </si>
  <si>
    <t xml:space="preserve">440229200303030429</t>
  </si>
  <si>
    <t xml:space="preserve">谭欣瑶</t>
  </si>
  <si>
    <t xml:space="preserve">44022219980718152X</t>
  </si>
  <si>
    <t xml:space="preserve">吴敏</t>
  </si>
  <si>
    <t xml:space="preserve">432503200107110344</t>
  </si>
  <si>
    <t xml:space="preserve">邓嘉慧</t>
  </si>
  <si>
    <t xml:space="preserve">440204200008194765</t>
  </si>
  <si>
    <t xml:space="preserve">莫梓雲</t>
  </si>
  <si>
    <t xml:space="preserve">440281200410114228</t>
  </si>
  <si>
    <t xml:space="preserve">胥美玲</t>
  </si>
  <si>
    <t xml:space="preserve">440221199707104723</t>
  </si>
  <si>
    <t xml:space="preserve">刘雨维</t>
  </si>
  <si>
    <t xml:space="preserve">440222200011291227</t>
  </si>
  <si>
    <t xml:space="preserve">韦丽霞</t>
  </si>
  <si>
    <t xml:space="preserve">440202199903180628</t>
  </si>
  <si>
    <t xml:space="preserve">黄淑蓉</t>
  </si>
  <si>
    <t xml:space="preserve">440229200211080023</t>
  </si>
  <si>
    <t xml:space="preserve">王菲</t>
  </si>
  <si>
    <t xml:space="preserve">44023219971019006X</t>
  </si>
  <si>
    <t xml:space="preserve">朱婕</t>
  </si>
  <si>
    <t xml:space="preserve">440224200009271609</t>
  </si>
  <si>
    <t xml:space="preserve">郭旭怡</t>
  </si>
  <si>
    <t xml:space="preserve">440229199906104225</t>
  </si>
  <si>
    <t xml:space="preserve">李敏铨</t>
  </si>
  <si>
    <t xml:space="preserve">440224200205300489</t>
  </si>
  <si>
    <t xml:space="preserve">马晨欣</t>
  </si>
  <si>
    <t xml:space="preserve">440224200308152466</t>
  </si>
  <si>
    <t xml:space="preserve">陈春兰</t>
  </si>
  <si>
    <t xml:space="preserve">440882200105109325</t>
  </si>
  <si>
    <t xml:space="preserve">何沛禧</t>
  </si>
  <si>
    <t xml:space="preserve">44020320000705182X</t>
  </si>
  <si>
    <t xml:space="preserve">张晨</t>
  </si>
  <si>
    <t xml:space="preserve">440221200102121649</t>
  </si>
  <si>
    <t xml:space="preserve">013</t>
  </si>
  <si>
    <t xml:space="preserve">A306</t>
  </si>
  <si>
    <t xml:space="preserve">秦婕</t>
  </si>
  <si>
    <t xml:space="preserve">445222200309282782</t>
  </si>
  <si>
    <t xml:space="preserve">曹慧莹</t>
  </si>
  <si>
    <t xml:space="preserve">440202199809020644</t>
  </si>
  <si>
    <t xml:space="preserve">叶雯欣</t>
  </si>
  <si>
    <t xml:space="preserve">440203200201222127</t>
  </si>
  <si>
    <t xml:space="preserve">梁蕴祺</t>
  </si>
  <si>
    <t xml:space="preserve">440203200412291827</t>
  </si>
  <si>
    <t xml:space="preserve">邓玥偲</t>
  </si>
  <si>
    <t xml:space="preserve">440203200303071825</t>
  </si>
  <si>
    <t xml:space="preserve">付紫娴</t>
  </si>
  <si>
    <t xml:space="preserve">440232199808280047</t>
  </si>
  <si>
    <t xml:space="preserve">李敏</t>
  </si>
  <si>
    <t xml:space="preserve">440233200204263520</t>
  </si>
  <si>
    <t xml:space="preserve">龚昕</t>
  </si>
  <si>
    <t xml:space="preserve">44023220021111472X</t>
  </si>
  <si>
    <t xml:space="preserve">吴荟羽</t>
  </si>
  <si>
    <t xml:space="preserve">440204199903134720</t>
  </si>
  <si>
    <r>
      <rPr>
        <sz val="12"/>
        <rFont val="Noto Sans"/>
        <family val="2"/>
      </rPr>
      <t xml:space="preserve">图书馆</t>
    </r>
    <r>
      <rPr>
        <sz val="12"/>
        <rFont val="宋体"/>
        <family val="0"/>
        <charset val="134"/>
      </rPr>
      <t xml:space="preserve">413</t>
    </r>
  </si>
  <si>
    <t xml:space="preserve">叶冰琪</t>
  </si>
  <si>
    <t xml:space="preserve">441621200404222720</t>
  </si>
  <si>
    <t xml:space="preserve">杨彩红</t>
  </si>
  <si>
    <t xml:space="preserve">440421200109059105</t>
  </si>
  <si>
    <t xml:space="preserve">卢映瑾</t>
  </si>
  <si>
    <t xml:space="preserve">440202200006020021</t>
  </si>
  <si>
    <t xml:space="preserve">欧玉婵</t>
  </si>
  <si>
    <t xml:space="preserve">440221199810041249</t>
  </si>
  <si>
    <t xml:space="preserve">丘丽璇</t>
  </si>
  <si>
    <t xml:space="preserve">440221199801080924</t>
  </si>
  <si>
    <t xml:space="preserve">邱华珍</t>
  </si>
  <si>
    <t xml:space="preserve">361121200103108628</t>
  </si>
  <si>
    <t xml:space="preserve">刘律言</t>
  </si>
  <si>
    <t xml:space="preserve">440221200201181620</t>
  </si>
  <si>
    <t xml:space="preserve">傅嘉怡</t>
  </si>
  <si>
    <t xml:space="preserve">440281200310024823</t>
  </si>
  <si>
    <t xml:space="preserve">陈映霏</t>
  </si>
  <si>
    <t xml:space="preserve">440203200409021842</t>
  </si>
  <si>
    <t xml:space="preserve">张韵珩</t>
  </si>
  <si>
    <t xml:space="preserve">440281199908243224</t>
  </si>
  <si>
    <t xml:space="preserve">赵敏嘉</t>
  </si>
  <si>
    <t xml:space="preserve">440222199911160067</t>
  </si>
  <si>
    <t xml:space="preserve">陈晓琳</t>
  </si>
  <si>
    <t xml:space="preserve">440203200012056123</t>
  </si>
  <si>
    <t xml:space="preserve">刘秀珍</t>
  </si>
  <si>
    <t xml:space="preserve">440203199802106724</t>
  </si>
  <si>
    <t xml:space="preserve">郑慧祺</t>
  </si>
  <si>
    <t xml:space="preserve">440204200008153322</t>
  </si>
  <si>
    <t xml:space="preserve">沈嘉怡</t>
  </si>
  <si>
    <t xml:space="preserve">440205199904200925</t>
  </si>
  <si>
    <t xml:space="preserve">许茵</t>
  </si>
  <si>
    <t xml:space="preserve">44022120030408628X</t>
  </si>
  <si>
    <t xml:space="preserve">刘静茹</t>
  </si>
  <si>
    <t xml:space="preserve">440204199904163021</t>
  </si>
  <si>
    <t xml:space="preserve">钟莹</t>
  </si>
  <si>
    <t xml:space="preserve">440222199711110065</t>
  </si>
  <si>
    <t xml:space="preserve">钟浩</t>
  </si>
  <si>
    <t xml:space="preserve">440204200212016413</t>
  </si>
  <si>
    <t xml:space="preserve">C03</t>
  </si>
  <si>
    <t xml:space="preserve">管慧怡</t>
  </si>
  <si>
    <t xml:space="preserve">441622200406244161</t>
  </si>
  <si>
    <t xml:space="preserve">钟妍</t>
  </si>
  <si>
    <t xml:space="preserve">440222199803260028</t>
  </si>
  <si>
    <t xml:space="preserve">014</t>
  </si>
  <si>
    <t xml:space="preserve">A307</t>
  </si>
  <si>
    <t xml:space="preserve">蔡良怡</t>
  </si>
  <si>
    <t xml:space="preserve">61092620001229226X</t>
  </si>
  <si>
    <t xml:space="preserve">肖艺炫</t>
  </si>
  <si>
    <t xml:space="preserve">440281200308240420</t>
  </si>
  <si>
    <t xml:space="preserve">陈静</t>
  </si>
  <si>
    <t xml:space="preserve">440203200010162723</t>
  </si>
  <si>
    <t xml:space="preserve">黄涵</t>
  </si>
  <si>
    <t xml:space="preserve">445221199810174943</t>
  </si>
  <si>
    <t xml:space="preserve">温慧馨</t>
  </si>
  <si>
    <t xml:space="preserve">440204199809233028</t>
  </si>
  <si>
    <t xml:space="preserve">刘智毅</t>
  </si>
  <si>
    <t xml:space="preserve">44028120020628481X</t>
  </si>
  <si>
    <t xml:space="preserve">马誉棚</t>
  </si>
  <si>
    <t xml:space="preserve">44022419990708245X</t>
  </si>
  <si>
    <t xml:space="preserve">卓永婧</t>
  </si>
  <si>
    <t xml:space="preserve">440204200202223646</t>
  </si>
  <si>
    <t xml:space="preserve">赖诗龄</t>
  </si>
  <si>
    <t xml:space="preserve">440202199810150024</t>
  </si>
  <si>
    <t xml:space="preserve">付新莹</t>
  </si>
  <si>
    <t xml:space="preserve">440205200407212226</t>
  </si>
  <si>
    <t xml:space="preserve">15992976544</t>
  </si>
  <si>
    <t xml:space="preserve">邹淑茹</t>
  </si>
  <si>
    <t xml:space="preserve">441881200306285629</t>
  </si>
  <si>
    <t xml:space="preserve">李慧英</t>
  </si>
  <si>
    <t xml:space="preserve">440222199804070023</t>
  </si>
  <si>
    <t xml:space="preserve">吴玉梅</t>
  </si>
  <si>
    <t xml:space="preserve">440921200203022947</t>
  </si>
  <si>
    <t xml:space="preserve">卢紫容</t>
  </si>
  <si>
    <t xml:space="preserve">440203200010262126</t>
  </si>
  <si>
    <t xml:space="preserve">刘湘</t>
  </si>
  <si>
    <t xml:space="preserve">440229200107282223</t>
  </si>
  <si>
    <t xml:space="preserve">黄海琳</t>
  </si>
  <si>
    <t xml:space="preserve">440204200110043023</t>
  </si>
  <si>
    <t xml:space="preserve">许欣</t>
  </si>
  <si>
    <t xml:space="preserve">440232200007280026</t>
  </si>
  <si>
    <t xml:space="preserve">何越博</t>
  </si>
  <si>
    <t xml:space="preserve">440229200210090027</t>
  </si>
  <si>
    <t xml:space="preserve">钟锦怡</t>
  </si>
  <si>
    <t xml:space="preserve">440232200303311325</t>
  </si>
  <si>
    <r>
      <rPr>
        <sz val="12"/>
        <rFont val="Noto Sans"/>
        <family val="2"/>
      </rPr>
      <t xml:space="preserve">图书馆</t>
    </r>
    <r>
      <rPr>
        <sz val="12"/>
        <rFont val="宋体"/>
        <family val="0"/>
        <charset val="134"/>
      </rPr>
      <t xml:space="preserve">414</t>
    </r>
  </si>
  <si>
    <t xml:space="preserve">陈敏茹</t>
  </si>
  <si>
    <t xml:space="preserve">440902200108162424</t>
  </si>
  <si>
    <t xml:space="preserve">钟爱芳</t>
  </si>
  <si>
    <t xml:space="preserve">440582200110102949</t>
  </si>
  <si>
    <t xml:space="preserve">张迪竣</t>
  </si>
  <si>
    <t xml:space="preserve">440224200309232855</t>
  </si>
  <si>
    <t xml:space="preserve">18023682767</t>
  </si>
  <si>
    <t xml:space="preserve">陈怡琳</t>
  </si>
  <si>
    <t xml:space="preserve">440233200110251502</t>
  </si>
  <si>
    <t xml:space="preserve">陈建华</t>
  </si>
  <si>
    <t xml:space="preserve">440232199901270011</t>
  </si>
  <si>
    <t xml:space="preserve">刘炯杏</t>
  </si>
  <si>
    <t xml:space="preserve">440203200110266124</t>
  </si>
  <si>
    <t xml:space="preserve">封艺</t>
  </si>
  <si>
    <t xml:space="preserve">440203200203292727</t>
  </si>
  <si>
    <t xml:space="preserve">喻弈润</t>
  </si>
  <si>
    <t xml:space="preserve">440202199911150322</t>
  </si>
  <si>
    <t xml:space="preserve">叶曜维</t>
  </si>
  <si>
    <t xml:space="preserve">440232199906090052</t>
  </si>
  <si>
    <t xml:space="preserve">巫丽思</t>
  </si>
  <si>
    <t xml:space="preserve">441881199907071129</t>
  </si>
  <si>
    <t xml:space="preserve">黄芷莹</t>
  </si>
  <si>
    <t xml:space="preserve">441225200107082526</t>
  </si>
  <si>
    <t xml:space="preserve">015</t>
  </si>
  <si>
    <t xml:space="preserve">A308</t>
  </si>
  <si>
    <t xml:space="preserve">张彩芬</t>
  </si>
  <si>
    <t xml:space="preserve">440281200003142846</t>
  </si>
  <si>
    <t xml:space="preserve">汤夏全</t>
  </si>
  <si>
    <t xml:space="preserve">440203200508206113</t>
  </si>
  <si>
    <t xml:space="preserve">陈嘉烨</t>
  </si>
  <si>
    <t xml:space="preserve">440281200004130724</t>
  </si>
  <si>
    <t xml:space="preserve">黄昊海</t>
  </si>
  <si>
    <t xml:space="preserve">440221200101274010</t>
  </si>
  <si>
    <t xml:space="preserve">官锐</t>
  </si>
  <si>
    <t xml:space="preserve">440229199802170017</t>
  </si>
  <si>
    <t xml:space="preserve">李嘉宜</t>
  </si>
  <si>
    <t xml:space="preserve">441622200011300325</t>
  </si>
  <si>
    <t xml:space="preserve">刘晓芸</t>
  </si>
  <si>
    <t xml:space="preserve">440224200203090481</t>
  </si>
  <si>
    <t xml:space="preserve">刘震</t>
  </si>
  <si>
    <t xml:space="preserve">440107200107280320</t>
  </si>
  <si>
    <t xml:space="preserve">邓楚涵</t>
  </si>
  <si>
    <t xml:space="preserve">440222200103060020</t>
  </si>
  <si>
    <t xml:space="preserve">谢颖菲</t>
  </si>
  <si>
    <t xml:space="preserve">440203200211141523</t>
  </si>
  <si>
    <t xml:space="preserve">罗舒敏</t>
  </si>
  <si>
    <t xml:space="preserve">440232200102080823</t>
  </si>
  <si>
    <t xml:space="preserve">廖思晴</t>
  </si>
  <si>
    <t xml:space="preserve">440229199809130026</t>
  </si>
  <si>
    <t xml:space="preserve">雷方圆</t>
  </si>
  <si>
    <t xml:space="preserve">440222200209151529</t>
  </si>
  <si>
    <t xml:space="preserve">梁雨萱</t>
  </si>
  <si>
    <t xml:space="preserve">440204200005084720</t>
  </si>
  <si>
    <t xml:space="preserve">徐晓婷</t>
  </si>
  <si>
    <t xml:space="preserve">440221200212081924</t>
  </si>
  <si>
    <t xml:space="preserve">黄瑜馨</t>
  </si>
  <si>
    <t xml:space="preserve">441621200409013223</t>
  </si>
  <si>
    <t xml:space="preserve">林芷欣</t>
  </si>
  <si>
    <t xml:space="preserve">440232199907060023</t>
  </si>
  <si>
    <t xml:space="preserve">卢诗雪</t>
  </si>
  <si>
    <t xml:space="preserve">440281200002010729</t>
  </si>
  <si>
    <t xml:space="preserve">黄健</t>
  </si>
  <si>
    <t xml:space="preserve">440221199711285248</t>
  </si>
  <si>
    <t xml:space="preserve">魏薇</t>
  </si>
  <si>
    <t xml:space="preserve">440202200101030922</t>
  </si>
  <si>
    <t xml:space="preserve">冯新艳</t>
  </si>
  <si>
    <t xml:space="preserve">440281199710112827</t>
  </si>
  <si>
    <t xml:space="preserve">黎艳君</t>
  </si>
  <si>
    <t xml:space="preserve">440111199108010049</t>
  </si>
  <si>
    <t xml:space="preserve">乐昌法院</t>
  </si>
  <si>
    <t xml:space="preserve">D01</t>
  </si>
  <si>
    <t xml:space="preserve">彭怡玲</t>
  </si>
  <si>
    <t xml:space="preserve">44142419961120224X</t>
  </si>
  <si>
    <t xml:space="preserve">谭丹青</t>
  </si>
  <si>
    <t xml:space="preserve">440232199306190025</t>
  </si>
  <si>
    <t xml:space="preserve">唐诗怡</t>
  </si>
  <si>
    <t xml:space="preserve">440281200206030449</t>
  </si>
  <si>
    <t xml:space="preserve">白喜梅</t>
  </si>
  <si>
    <t xml:space="preserve">440281199501045621</t>
  </si>
  <si>
    <t xml:space="preserve">柏人方</t>
  </si>
  <si>
    <t xml:space="preserve">440281199408150507</t>
  </si>
  <si>
    <t xml:space="preserve">曾庆成</t>
  </si>
  <si>
    <t xml:space="preserve">440222199308210074</t>
  </si>
  <si>
    <t xml:space="preserve">陈佳丽</t>
  </si>
  <si>
    <t xml:space="preserve">440281199607314228</t>
  </si>
  <si>
    <r>
      <rPr>
        <sz val="12"/>
        <rFont val="Noto Sans"/>
        <family val="2"/>
      </rPr>
      <t xml:space="preserve">图书馆</t>
    </r>
    <r>
      <rPr>
        <sz val="12"/>
        <rFont val="宋体"/>
        <family val="0"/>
        <charset val="134"/>
      </rPr>
      <t xml:space="preserve">302</t>
    </r>
  </si>
  <si>
    <t xml:space="preserve">陈家琪</t>
  </si>
  <si>
    <t xml:space="preserve">445302199709140024</t>
  </si>
  <si>
    <t xml:space="preserve">016</t>
  </si>
  <si>
    <t xml:space="preserve">A309</t>
  </si>
  <si>
    <t xml:space="preserve">陈舒敏</t>
  </si>
  <si>
    <t xml:space="preserve">445121199703084525</t>
  </si>
  <si>
    <t xml:space="preserve">陈雯怡</t>
  </si>
  <si>
    <t xml:space="preserve">440281200311082822</t>
  </si>
  <si>
    <t xml:space="preserve">陈妍悦</t>
  </si>
  <si>
    <t xml:space="preserve">44022120000501522X</t>
  </si>
  <si>
    <t xml:space="preserve">陈英妮</t>
  </si>
  <si>
    <t xml:space="preserve">440281199606240423</t>
  </si>
  <si>
    <t xml:space="preserve">邓梦霞</t>
  </si>
  <si>
    <t xml:space="preserve">440281199211115628</t>
  </si>
  <si>
    <t xml:space="preserve">邓小芳</t>
  </si>
  <si>
    <t xml:space="preserve">440222199702251026</t>
  </si>
  <si>
    <t xml:space="preserve">邓义杰</t>
  </si>
  <si>
    <t xml:space="preserve">440281199605094516</t>
  </si>
  <si>
    <t xml:space="preserve">董美琪</t>
  </si>
  <si>
    <t xml:space="preserve">440982199304272985</t>
  </si>
  <si>
    <t xml:space="preserve">范彩玥</t>
  </si>
  <si>
    <t xml:space="preserve">44028119990501002X</t>
  </si>
  <si>
    <t xml:space="preserve">甘益榕</t>
  </si>
  <si>
    <t xml:space="preserve">44022119970423192X</t>
  </si>
  <si>
    <t xml:space="preserve">龚璐娴</t>
  </si>
  <si>
    <t xml:space="preserve">440281199008102821</t>
  </si>
  <si>
    <t xml:space="preserve">龚雯莉</t>
  </si>
  <si>
    <t xml:space="preserve">440222199909150329</t>
  </si>
  <si>
    <t xml:space="preserve">郭优梅</t>
  </si>
  <si>
    <t xml:space="preserve">440281199111163825</t>
  </si>
  <si>
    <t xml:space="preserve">何敏慧</t>
  </si>
  <si>
    <t xml:space="preserve">440281199510285221</t>
  </si>
  <si>
    <t xml:space="preserve">何玉婷</t>
  </si>
  <si>
    <t xml:space="preserve">440224199012050481</t>
  </si>
  <si>
    <t xml:space="preserve">黄丹</t>
  </si>
  <si>
    <t xml:space="preserve">440281199408240748</t>
  </si>
  <si>
    <t xml:space="preserve">黄桂芳</t>
  </si>
  <si>
    <t xml:space="preserve">440281200109136022</t>
  </si>
  <si>
    <t xml:space="preserve">黄嘉盟</t>
  </si>
  <si>
    <t xml:space="preserve">440281199605121326</t>
  </si>
  <si>
    <t xml:space="preserve">黄健乐</t>
  </si>
  <si>
    <t xml:space="preserve">440202199705180635</t>
  </si>
  <si>
    <t xml:space="preserve">黄丽花</t>
  </si>
  <si>
    <t xml:space="preserve">440281199804065646</t>
  </si>
  <si>
    <t xml:space="preserve">黄敏</t>
  </si>
  <si>
    <t xml:space="preserve">44022319951003404X</t>
  </si>
  <si>
    <t xml:space="preserve">440281200210292126</t>
  </si>
  <si>
    <t xml:space="preserve">黄珊</t>
  </si>
  <si>
    <t xml:space="preserve">440281199904061028</t>
  </si>
  <si>
    <t xml:space="preserve">黄世彪</t>
  </si>
  <si>
    <t xml:space="preserve">44028120000409601X</t>
  </si>
  <si>
    <t xml:space="preserve">晋炎林</t>
  </si>
  <si>
    <t xml:space="preserve">532128200002160723</t>
  </si>
  <si>
    <t xml:space="preserve">靳鑫鑫</t>
  </si>
  <si>
    <t xml:space="preserve">340323199511141324</t>
  </si>
  <si>
    <t xml:space="preserve">赖莉芳</t>
  </si>
  <si>
    <t xml:space="preserve">44028119921004352X</t>
  </si>
  <si>
    <t xml:space="preserve">赖晓晴</t>
  </si>
  <si>
    <t xml:space="preserve">440281199708110427</t>
  </si>
  <si>
    <t xml:space="preserve">蓝家欢</t>
  </si>
  <si>
    <t xml:space="preserve">440281199611263224</t>
  </si>
  <si>
    <t xml:space="preserve">李嘉惠</t>
  </si>
  <si>
    <t xml:space="preserve">440281200007250027</t>
  </si>
  <si>
    <t xml:space="preserve">017</t>
  </si>
  <si>
    <t xml:space="preserve">A310</t>
  </si>
  <si>
    <t xml:space="preserve">李文昊</t>
  </si>
  <si>
    <t xml:space="preserve">440281200103240419</t>
  </si>
  <si>
    <t xml:space="preserve">李新梅</t>
  </si>
  <si>
    <t xml:space="preserve">440281199907166669</t>
  </si>
  <si>
    <t xml:space="preserve">连政</t>
  </si>
  <si>
    <t xml:space="preserve">440281200211063237</t>
  </si>
  <si>
    <t xml:space="preserve">梁钰怡</t>
  </si>
  <si>
    <t xml:space="preserve">441827199607040023</t>
  </si>
  <si>
    <t xml:space="preserve">廖贵招</t>
  </si>
  <si>
    <t xml:space="preserve">440224199503160300</t>
  </si>
  <si>
    <t xml:space="preserve">刘善旻</t>
  </si>
  <si>
    <t xml:space="preserve">440232199704050036</t>
  </si>
  <si>
    <t xml:space="preserve">陆雪萍</t>
  </si>
  <si>
    <t xml:space="preserve">440281199209167648</t>
  </si>
  <si>
    <t xml:space="preserve">罗银萍</t>
  </si>
  <si>
    <t xml:space="preserve">44028119950814522X</t>
  </si>
  <si>
    <t xml:space="preserve">罗颖</t>
  </si>
  <si>
    <t xml:space="preserve">44028120020820422X</t>
  </si>
  <si>
    <t xml:space="preserve">罗政</t>
  </si>
  <si>
    <t xml:space="preserve">440281200012304210</t>
  </si>
  <si>
    <t xml:space="preserve">骆轩</t>
  </si>
  <si>
    <t xml:space="preserve">44028120030619001X</t>
  </si>
  <si>
    <t xml:space="preserve">马炳铨</t>
  </si>
  <si>
    <t xml:space="preserve">440281199911100435</t>
  </si>
  <si>
    <t xml:space="preserve">欧雯</t>
  </si>
  <si>
    <t xml:space="preserve">440232199801111320</t>
  </si>
  <si>
    <t xml:space="preserve">欧阳灿雄</t>
  </si>
  <si>
    <t xml:space="preserve">440281200203126015</t>
  </si>
  <si>
    <t xml:space="preserve">欧紫琳</t>
  </si>
  <si>
    <t xml:space="preserve">440281199611190723</t>
  </si>
  <si>
    <t xml:space="preserve">潘毕华</t>
  </si>
  <si>
    <t xml:space="preserve">440224199104062850</t>
  </si>
  <si>
    <t xml:space="preserve">潘柳欣</t>
  </si>
  <si>
    <t xml:space="preserve">440224199110082866</t>
  </si>
  <si>
    <t xml:space="preserve">潘颖</t>
  </si>
  <si>
    <t xml:space="preserve">440281200010283823</t>
  </si>
  <si>
    <t xml:space="preserve">潘梓健</t>
  </si>
  <si>
    <t xml:space="preserve">440233200112215038</t>
  </si>
  <si>
    <t xml:space="preserve">彭丽萍</t>
  </si>
  <si>
    <t xml:space="preserve">440281199705302829</t>
  </si>
  <si>
    <t xml:space="preserve">丘安丽</t>
  </si>
  <si>
    <t xml:space="preserve">440281199805182123</t>
  </si>
  <si>
    <t xml:space="preserve">丘林仟</t>
  </si>
  <si>
    <t xml:space="preserve">440281200212060425</t>
  </si>
  <si>
    <t xml:space="preserve">丘子怡</t>
  </si>
  <si>
    <t xml:space="preserve">440229200008060027</t>
  </si>
  <si>
    <t xml:space="preserve">邱锦良</t>
  </si>
  <si>
    <t xml:space="preserve">360732199202140071</t>
  </si>
  <si>
    <t xml:space="preserve">邱乐菊</t>
  </si>
  <si>
    <t xml:space="preserve">440281200209294829</t>
  </si>
  <si>
    <t xml:space="preserve">邱熔</t>
  </si>
  <si>
    <t xml:space="preserve">440281199802257329</t>
  </si>
  <si>
    <t xml:space="preserve">沈金玲</t>
  </si>
  <si>
    <t xml:space="preserve">440281200210052421</t>
  </si>
  <si>
    <r>
      <rPr>
        <sz val="12"/>
        <rFont val="Noto Sans"/>
        <family val="2"/>
      </rPr>
      <t xml:space="preserve">图书馆</t>
    </r>
    <r>
      <rPr>
        <sz val="12"/>
        <rFont val="宋体"/>
        <family val="0"/>
        <charset val="134"/>
      </rPr>
      <t xml:space="preserve">303</t>
    </r>
  </si>
  <si>
    <t xml:space="preserve">沈丽琼</t>
  </si>
  <si>
    <t xml:space="preserve">440281199811094824</t>
  </si>
  <si>
    <t xml:space="preserve">宋毅</t>
  </si>
  <si>
    <t xml:space="preserve">440281199809260715</t>
  </si>
  <si>
    <t xml:space="preserve">谭嘉豪</t>
  </si>
  <si>
    <t xml:space="preserve">440281200304040413</t>
  </si>
  <si>
    <t xml:space="preserve">018</t>
  </si>
  <si>
    <t xml:space="preserve">A311</t>
  </si>
  <si>
    <t xml:space="preserve">唐蔚然</t>
  </si>
  <si>
    <t xml:space="preserve">440281199111150426</t>
  </si>
  <si>
    <t xml:space="preserve">田锐</t>
  </si>
  <si>
    <t xml:space="preserve">440222199702192417</t>
  </si>
  <si>
    <t xml:space="preserve">童慧欣</t>
  </si>
  <si>
    <t xml:space="preserve">440281199912160421</t>
  </si>
  <si>
    <t xml:space="preserve">童小铭</t>
  </si>
  <si>
    <t xml:space="preserve">440223199508100714</t>
  </si>
  <si>
    <t xml:space="preserve">邬玮康</t>
  </si>
  <si>
    <t xml:space="preserve">440281200104220436</t>
  </si>
  <si>
    <t xml:space="preserve">吴飞鹰</t>
  </si>
  <si>
    <t xml:space="preserve">440281199101011326</t>
  </si>
  <si>
    <t xml:space="preserve">吴茗珍</t>
  </si>
  <si>
    <t xml:space="preserve">445221199503157107</t>
  </si>
  <si>
    <t xml:space="preserve">徐旖</t>
  </si>
  <si>
    <t xml:space="preserve">230303199611124627</t>
  </si>
  <si>
    <t xml:space="preserve">许小林</t>
  </si>
  <si>
    <t xml:space="preserve">440281200106133256</t>
  </si>
  <si>
    <t xml:space="preserve">杨晨霞</t>
  </si>
  <si>
    <t xml:space="preserve">440281199701230725</t>
  </si>
  <si>
    <t xml:space="preserve">杨春兰</t>
  </si>
  <si>
    <t xml:space="preserve">44028119990608352X</t>
  </si>
  <si>
    <t xml:space="preserve">叶芳</t>
  </si>
  <si>
    <t xml:space="preserve">440221199603153520</t>
  </si>
  <si>
    <t xml:space="preserve">余丹</t>
  </si>
  <si>
    <t xml:space="preserve">44028120000727212X</t>
  </si>
  <si>
    <t xml:space="preserve">湛静怡</t>
  </si>
  <si>
    <t xml:space="preserve">440281199505100448</t>
  </si>
  <si>
    <t xml:space="preserve">张本文</t>
  </si>
  <si>
    <t xml:space="preserve">440224200311221397</t>
  </si>
  <si>
    <t xml:space="preserve">张达豪</t>
  </si>
  <si>
    <t xml:space="preserve">440281199610090018</t>
  </si>
  <si>
    <t xml:space="preserve">张龙正</t>
  </si>
  <si>
    <t xml:space="preserve">440281200107302816</t>
  </si>
  <si>
    <t xml:space="preserve">张铭</t>
  </si>
  <si>
    <t xml:space="preserve">440221199701061638</t>
  </si>
  <si>
    <t xml:space="preserve">张琪</t>
  </si>
  <si>
    <t xml:space="preserve">44020419930712362X</t>
  </si>
  <si>
    <t xml:space="preserve">张秋怡</t>
  </si>
  <si>
    <t xml:space="preserve">440281200010160743</t>
  </si>
  <si>
    <t xml:space="preserve">张善英</t>
  </si>
  <si>
    <t xml:space="preserve">440224199710281404</t>
  </si>
  <si>
    <t xml:space="preserve">张薇</t>
  </si>
  <si>
    <t xml:space="preserve">440281199611181325</t>
  </si>
  <si>
    <t xml:space="preserve">张艳萍</t>
  </si>
  <si>
    <t xml:space="preserve">440281200101163229</t>
  </si>
  <si>
    <t xml:space="preserve">张铮</t>
  </si>
  <si>
    <t xml:space="preserve">440221199701061611</t>
  </si>
  <si>
    <t xml:space="preserve">钟诗颖</t>
  </si>
  <si>
    <t xml:space="preserve">440281200203080723</t>
  </si>
  <si>
    <t xml:space="preserve">朱连凤</t>
  </si>
  <si>
    <t xml:space="preserve">440281199009034824</t>
  </si>
  <si>
    <t xml:space="preserve">卢鸿坤</t>
  </si>
  <si>
    <t xml:space="preserve">440223200202271815</t>
  </si>
  <si>
    <t xml:space="preserve">南雄法院</t>
  </si>
  <si>
    <t xml:space="preserve">E01</t>
  </si>
  <si>
    <t xml:space="preserve">黎佩逸</t>
  </si>
  <si>
    <t xml:space="preserve">441781200001180011</t>
  </si>
  <si>
    <t xml:space="preserve">温家晖</t>
  </si>
  <si>
    <t xml:space="preserve">440222200212102410</t>
  </si>
  <si>
    <t xml:space="preserve">何锦麒</t>
  </si>
  <si>
    <t xml:space="preserve">440282200408090315</t>
  </si>
  <si>
    <t xml:space="preserve">019</t>
  </si>
  <si>
    <t xml:space="preserve">A203</t>
  </si>
  <si>
    <t xml:space="preserve">高超</t>
  </si>
  <si>
    <t xml:space="preserve">44022320030907001X</t>
  </si>
  <si>
    <t xml:space="preserve">钟子敬</t>
  </si>
  <si>
    <t xml:space="preserve">360727200103170018</t>
  </si>
  <si>
    <t xml:space="preserve">李宁</t>
  </si>
  <si>
    <t xml:space="preserve">360723199710202818</t>
  </si>
  <si>
    <t xml:space="preserve">曾川源</t>
  </si>
  <si>
    <t xml:space="preserve">36072220010919481X</t>
  </si>
  <si>
    <t xml:space="preserve">李升斌</t>
  </si>
  <si>
    <t xml:space="preserve">360702199801302214</t>
  </si>
  <si>
    <t xml:space="preserve">刘江毅</t>
  </si>
  <si>
    <t xml:space="preserve">440223200106155814</t>
  </si>
  <si>
    <t xml:space="preserve">朱晓轩</t>
  </si>
  <si>
    <t xml:space="preserve">440223199812175817</t>
  </si>
  <si>
    <t xml:space="preserve">陈榕泽</t>
  </si>
  <si>
    <t xml:space="preserve">440223200009050017</t>
  </si>
  <si>
    <t xml:space="preserve">肖红富</t>
  </si>
  <si>
    <t xml:space="preserve">440223199709183034</t>
  </si>
  <si>
    <t xml:space="preserve">邹小双</t>
  </si>
  <si>
    <t xml:space="preserve">440223199712235835</t>
  </si>
  <si>
    <t xml:space="preserve">廖明嘉</t>
  </si>
  <si>
    <t xml:space="preserve">440223200402070911</t>
  </si>
  <si>
    <t xml:space="preserve">钟良尧</t>
  </si>
  <si>
    <t xml:space="preserve">440223200011101119</t>
  </si>
  <si>
    <t xml:space="preserve">彭伊健</t>
  </si>
  <si>
    <t xml:space="preserve">440223199804154717</t>
  </si>
  <si>
    <t xml:space="preserve">邓振豪</t>
  </si>
  <si>
    <t xml:space="preserve">440222200102142219</t>
  </si>
  <si>
    <t xml:space="preserve">胡长春</t>
  </si>
  <si>
    <t xml:space="preserve">440223199805230013</t>
  </si>
  <si>
    <t xml:space="preserve">王文恺</t>
  </si>
  <si>
    <t xml:space="preserve">440229200408280037</t>
  </si>
  <si>
    <t xml:space="preserve">赵国升</t>
  </si>
  <si>
    <t xml:space="preserve">440223199908135617</t>
  </si>
  <si>
    <t xml:space="preserve">刘显强</t>
  </si>
  <si>
    <t xml:space="preserve">440223199808082714</t>
  </si>
  <si>
    <t xml:space="preserve">邓豪</t>
  </si>
  <si>
    <t xml:space="preserve">440223199905095816</t>
  </si>
  <si>
    <t xml:space="preserve">杨仕森</t>
  </si>
  <si>
    <t xml:space="preserve">440223199906172019</t>
  </si>
  <si>
    <t xml:space="preserve">叶浩</t>
  </si>
  <si>
    <t xml:space="preserve">440223200007211112</t>
  </si>
  <si>
    <t xml:space="preserve">陈伦超</t>
  </si>
  <si>
    <t xml:space="preserve">440223200012020011</t>
  </si>
  <si>
    <t xml:space="preserve">刘范鑫</t>
  </si>
  <si>
    <t xml:space="preserve">440229199902270074</t>
  </si>
  <si>
    <t xml:space="preserve">刘传烨</t>
  </si>
  <si>
    <t xml:space="preserve">440223200205171131</t>
  </si>
  <si>
    <t xml:space="preserve">林志恒</t>
  </si>
  <si>
    <t xml:space="preserve">440222200110291513</t>
  </si>
  <si>
    <t xml:space="preserve">曾广坚</t>
  </si>
  <si>
    <t xml:space="preserve">44022320030421001X</t>
  </si>
  <si>
    <r>
      <rPr>
        <sz val="12"/>
        <rFont val="Noto Sans"/>
        <family val="2"/>
      </rPr>
      <t xml:space="preserve">图书馆</t>
    </r>
    <r>
      <rPr>
        <sz val="12"/>
        <rFont val="宋体"/>
        <family val="0"/>
        <charset val="134"/>
      </rPr>
      <t xml:space="preserve">304</t>
    </r>
  </si>
  <si>
    <t xml:space="preserve">陈天华</t>
  </si>
  <si>
    <t xml:space="preserve">360723199905192314</t>
  </si>
  <si>
    <t xml:space="preserve">邱垠</t>
  </si>
  <si>
    <t xml:space="preserve">440223200010103710</t>
  </si>
  <si>
    <t xml:space="preserve">邹泽铭</t>
  </si>
  <si>
    <t xml:space="preserve">360733200204273611</t>
  </si>
  <si>
    <t xml:space="preserve">李宇轩</t>
  </si>
  <si>
    <t xml:space="preserve">440222200311180713</t>
  </si>
  <si>
    <t xml:space="preserve">020</t>
  </si>
  <si>
    <t xml:space="preserve">A204</t>
  </si>
  <si>
    <t xml:space="preserve">凌荣鑫</t>
  </si>
  <si>
    <t xml:space="preserve">440223200212072895</t>
  </si>
  <si>
    <t xml:space="preserve">沈小东</t>
  </si>
  <si>
    <t xml:space="preserve">440223199810253711</t>
  </si>
  <si>
    <t xml:space="preserve">彭兴发</t>
  </si>
  <si>
    <t xml:space="preserve">440223199802164030</t>
  </si>
  <si>
    <t xml:space="preserve">曾缨岚</t>
  </si>
  <si>
    <t xml:space="preserve">44028220040703002X</t>
  </si>
  <si>
    <t xml:space="preserve">E02</t>
  </si>
  <si>
    <t xml:space="preserve">刘晓雅</t>
  </si>
  <si>
    <t xml:space="preserve">441481199906211167</t>
  </si>
  <si>
    <t xml:space="preserve">马丽婷</t>
  </si>
  <si>
    <t xml:space="preserve">440223199712012527</t>
  </si>
  <si>
    <t xml:space="preserve">邓小青</t>
  </si>
  <si>
    <t xml:space="preserve">440222199807242222</t>
  </si>
  <si>
    <t xml:space="preserve">张优霞</t>
  </si>
  <si>
    <t xml:space="preserve">440222199801232621</t>
  </si>
  <si>
    <t xml:space="preserve">吴婉琳</t>
  </si>
  <si>
    <t xml:space="preserve">440223200205020042</t>
  </si>
  <si>
    <t xml:space="preserve">王仲莹</t>
  </si>
  <si>
    <t xml:space="preserve">440223200301292240</t>
  </si>
  <si>
    <t xml:space="preserve">叶红</t>
  </si>
  <si>
    <t xml:space="preserve">440223199804175227</t>
  </si>
  <si>
    <t xml:space="preserve">李想</t>
  </si>
  <si>
    <t xml:space="preserve">440223199807071829</t>
  </si>
  <si>
    <t xml:space="preserve">赖文娟</t>
  </si>
  <si>
    <t xml:space="preserve">440223200010010346</t>
  </si>
  <si>
    <t xml:space="preserve">何昭颖</t>
  </si>
  <si>
    <t xml:space="preserve">440223200006261628</t>
  </si>
  <si>
    <t xml:space="preserve">彭美婷</t>
  </si>
  <si>
    <t xml:space="preserve">440223200003064020</t>
  </si>
  <si>
    <t xml:space="preserve">林璇</t>
  </si>
  <si>
    <t xml:space="preserve">44022320030221114X</t>
  </si>
  <si>
    <t xml:space="preserve">雷倩</t>
  </si>
  <si>
    <t xml:space="preserve">440221199909140028</t>
  </si>
  <si>
    <t xml:space="preserve">林鑫</t>
  </si>
  <si>
    <t xml:space="preserve">44022320030409002X</t>
  </si>
  <si>
    <t xml:space="preserve">王颖</t>
  </si>
  <si>
    <t xml:space="preserve">440222200201080025</t>
  </si>
  <si>
    <t xml:space="preserve">何衍鸿</t>
  </si>
  <si>
    <t xml:space="preserve">440222200002021022</t>
  </si>
  <si>
    <t xml:space="preserve">张琳敏</t>
  </si>
  <si>
    <t xml:space="preserve">440223200111190921</t>
  </si>
  <si>
    <t xml:space="preserve">姚菲</t>
  </si>
  <si>
    <t xml:space="preserve">440223200303060726</t>
  </si>
  <si>
    <t xml:space="preserve">林丽萍</t>
  </si>
  <si>
    <t xml:space="preserve">440510199905300829</t>
  </si>
  <si>
    <t xml:space="preserve">刘嘉荣</t>
  </si>
  <si>
    <t xml:space="preserve">440222200207281549</t>
  </si>
  <si>
    <t xml:space="preserve">蒙俞阳</t>
  </si>
  <si>
    <t xml:space="preserve">440202199903110021</t>
  </si>
  <si>
    <t xml:space="preserve">罗珊</t>
  </si>
  <si>
    <t xml:space="preserve">440282200503152203</t>
  </si>
  <si>
    <t xml:space="preserve">李金梅</t>
  </si>
  <si>
    <t xml:space="preserve">44022319980106074X</t>
  </si>
  <si>
    <t xml:space="preserve">曾依雯</t>
  </si>
  <si>
    <t xml:space="preserve">440223199807122729</t>
  </si>
  <si>
    <t xml:space="preserve">黎卉芃</t>
  </si>
  <si>
    <t xml:space="preserve">440223200110110029</t>
  </si>
  <si>
    <t xml:space="preserve">魏征</t>
  </si>
  <si>
    <t xml:space="preserve">360732200206011723</t>
  </si>
  <si>
    <t xml:space="preserve">021</t>
  </si>
  <si>
    <t xml:space="preserve">A205</t>
  </si>
  <si>
    <t xml:space="preserve">沈冬萍</t>
  </si>
  <si>
    <t xml:space="preserve">440223199711083729</t>
  </si>
  <si>
    <t xml:space="preserve">江丽萍</t>
  </si>
  <si>
    <t xml:space="preserve">440223200005180041</t>
  </si>
  <si>
    <t xml:space="preserve">刘凤凤</t>
  </si>
  <si>
    <t xml:space="preserve">440223200207103028</t>
  </si>
  <si>
    <t xml:space="preserve">廖蕤琼</t>
  </si>
  <si>
    <t xml:space="preserve">440229200010210020</t>
  </si>
  <si>
    <t xml:space="preserve">温丽倩</t>
  </si>
  <si>
    <t xml:space="preserve">440222199908260024</t>
  </si>
  <si>
    <t xml:space="preserve">吴冬蕾</t>
  </si>
  <si>
    <t xml:space="preserve">440282200110260529</t>
  </si>
  <si>
    <t xml:space="preserve">曾燕平</t>
  </si>
  <si>
    <t xml:space="preserve">440282200111203729</t>
  </si>
  <si>
    <t xml:space="preserve">邓明艳</t>
  </si>
  <si>
    <t xml:space="preserve">440222200008200320</t>
  </si>
  <si>
    <t xml:space="preserve">罗欢</t>
  </si>
  <si>
    <t xml:space="preserve">440223199802010023</t>
  </si>
  <si>
    <t xml:space="preserve">李馨怡</t>
  </si>
  <si>
    <t xml:space="preserve">431026200102134722</t>
  </si>
  <si>
    <t xml:space="preserve">梁凤姗</t>
  </si>
  <si>
    <t xml:space="preserve">445321199910132228</t>
  </si>
  <si>
    <t xml:space="preserve">林怡欣</t>
  </si>
  <si>
    <t xml:space="preserve">440222200007220020</t>
  </si>
  <si>
    <t xml:space="preserve">叶铭</t>
  </si>
  <si>
    <t xml:space="preserve">440282199001304721</t>
  </si>
  <si>
    <t xml:space="preserve">苏婷</t>
  </si>
  <si>
    <t xml:space="preserve">440222199909292220</t>
  </si>
  <si>
    <t xml:space="preserve">廖雯苏</t>
  </si>
  <si>
    <t xml:space="preserve">441881199803285624</t>
  </si>
  <si>
    <t xml:space="preserve">付慧娟</t>
  </si>
  <si>
    <t xml:space="preserve">440281199707124827</t>
  </si>
  <si>
    <t xml:space="preserve">李慧</t>
  </si>
  <si>
    <t xml:space="preserve">440282200308240929</t>
  </si>
  <si>
    <t xml:space="preserve">利嘉怡</t>
  </si>
  <si>
    <t xml:space="preserve">44028220040201408X</t>
  </si>
  <si>
    <t xml:space="preserve">刘嘉玲</t>
  </si>
  <si>
    <t xml:space="preserve">44022420020818206X</t>
  </si>
  <si>
    <t xml:space="preserve">李海容</t>
  </si>
  <si>
    <t xml:space="preserve">440106200509075921</t>
  </si>
  <si>
    <t xml:space="preserve">刘宏蕻</t>
  </si>
  <si>
    <t xml:space="preserve">440223199903102226</t>
  </si>
  <si>
    <t xml:space="preserve">钟雨圻</t>
  </si>
  <si>
    <t xml:space="preserve">440222200211020042</t>
  </si>
  <si>
    <t xml:space="preserve">陈桦</t>
  </si>
  <si>
    <t xml:space="preserve">440223200105240021</t>
  </si>
  <si>
    <t xml:space="preserve">钟雨</t>
  </si>
  <si>
    <t xml:space="preserve">440223200010215827</t>
  </si>
  <si>
    <t xml:space="preserve">陈春燕</t>
  </si>
  <si>
    <t xml:space="preserve">440223199904052726</t>
  </si>
  <si>
    <r>
      <rPr>
        <sz val="12"/>
        <rFont val="Noto Sans"/>
        <family val="2"/>
      </rPr>
      <t xml:space="preserve">图书馆</t>
    </r>
    <r>
      <rPr>
        <sz val="12"/>
        <rFont val="宋体"/>
        <family val="0"/>
        <charset val="134"/>
      </rPr>
      <t xml:space="preserve">305</t>
    </r>
  </si>
  <si>
    <t xml:space="preserve">凌坚</t>
  </si>
  <si>
    <t xml:space="preserve">440223200108191827</t>
  </si>
  <si>
    <t xml:space="preserve">罗靖薇</t>
  </si>
  <si>
    <t xml:space="preserve">440223200207161121</t>
  </si>
  <si>
    <t xml:space="preserve">刘小美</t>
  </si>
  <si>
    <t xml:space="preserve">440223200310192225</t>
  </si>
  <si>
    <t xml:space="preserve">孔宣淇</t>
  </si>
  <si>
    <t xml:space="preserve">440223200009130025</t>
  </si>
  <si>
    <t xml:space="preserve">崔秀英</t>
  </si>
  <si>
    <t xml:space="preserve">44022320020130112X</t>
  </si>
  <si>
    <t xml:space="preserve">022</t>
  </si>
  <si>
    <t xml:space="preserve">A206</t>
  </si>
  <si>
    <t xml:space="preserve">何盈宣</t>
  </si>
  <si>
    <t xml:space="preserve">440223199708035822</t>
  </si>
  <si>
    <t xml:space="preserve">李晨</t>
  </si>
  <si>
    <t xml:space="preserve">440223199906200024</t>
  </si>
  <si>
    <t xml:space="preserve">李季</t>
  </si>
  <si>
    <t xml:space="preserve">440223200110150020</t>
  </si>
  <si>
    <t xml:space="preserve">李婕榕</t>
  </si>
  <si>
    <t xml:space="preserve">440223200001150021</t>
  </si>
  <si>
    <t xml:space="preserve">叶怡盈</t>
  </si>
  <si>
    <t xml:space="preserve">440282200310274722</t>
  </si>
  <si>
    <t xml:space="preserve">何彬</t>
  </si>
  <si>
    <t xml:space="preserve">440223200007021124</t>
  </si>
  <si>
    <t xml:space="preserve">赖玉婷</t>
  </si>
  <si>
    <t xml:space="preserve">440223200211284722</t>
  </si>
  <si>
    <t xml:space="preserve">张仪</t>
  </si>
  <si>
    <t xml:space="preserve">440223200312160024</t>
  </si>
  <si>
    <t xml:space="preserve">钟俊美</t>
  </si>
  <si>
    <t xml:space="preserve">44022319981030112X</t>
  </si>
  <si>
    <t xml:space="preserve">周子矞</t>
  </si>
  <si>
    <t xml:space="preserve">440223200102100023</t>
  </si>
  <si>
    <t xml:space="preserve">庄嘉愉</t>
  </si>
  <si>
    <t xml:space="preserve">440224200310010483</t>
  </si>
  <si>
    <t xml:space="preserve">何筠筠</t>
  </si>
  <si>
    <t xml:space="preserve">440221200102180024</t>
  </si>
  <si>
    <t xml:space="preserve">肖楚祺</t>
  </si>
  <si>
    <t xml:space="preserve">440223199811295825</t>
  </si>
  <si>
    <t xml:space="preserve">欧阳晨曦</t>
  </si>
  <si>
    <t xml:space="preserve">440223200401194728</t>
  </si>
  <si>
    <t xml:space="preserve">谢曙帆</t>
  </si>
  <si>
    <t xml:space="preserve">440204200004083021</t>
  </si>
  <si>
    <t xml:space="preserve">E03</t>
  </si>
  <si>
    <t xml:space="preserve">杨美乐</t>
  </si>
  <si>
    <t xml:space="preserve">440232200008314726</t>
  </si>
  <si>
    <t xml:space="preserve">姚佩玲</t>
  </si>
  <si>
    <t xml:space="preserve">440223199910100720</t>
  </si>
  <si>
    <t xml:space="preserve">吴小莉</t>
  </si>
  <si>
    <t xml:space="preserve">440223200309212225</t>
  </si>
  <si>
    <t xml:space="preserve">何文源</t>
  </si>
  <si>
    <t xml:space="preserve">440223200006023013</t>
  </si>
  <si>
    <t xml:space="preserve">李康圣</t>
  </si>
  <si>
    <t xml:space="preserve">44022420030720245X</t>
  </si>
  <si>
    <t xml:space="preserve">彭淑梅</t>
  </si>
  <si>
    <t xml:space="preserve">440223199912314028</t>
  </si>
  <si>
    <t xml:space="preserve">杨展晴</t>
  </si>
  <si>
    <t xml:space="preserve">440181200009057524</t>
  </si>
  <si>
    <t xml:space="preserve">王雅淇</t>
  </si>
  <si>
    <t xml:space="preserve">360723200107260023</t>
  </si>
  <si>
    <t xml:space="preserve">蓝群群</t>
  </si>
  <si>
    <t xml:space="preserve">440223199911133727</t>
  </si>
  <si>
    <t xml:space="preserve">杨雪婷</t>
  </si>
  <si>
    <t xml:space="preserve">440223200212210047</t>
  </si>
  <si>
    <t xml:space="preserve">谢思敏</t>
  </si>
  <si>
    <t xml:space="preserve">440222199907180321</t>
  </si>
  <si>
    <t xml:space="preserve">陈燕</t>
  </si>
  <si>
    <t xml:space="preserve">360782200008084140</t>
  </si>
  <si>
    <t xml:space="preserve">黄荟洪</t>
  </si>
  <si>
    <t xml:space="preserve">440223199707023520</t>
  </si>
  <si>
    <t xml:space="preserve">陈月萍</t>
  </si>
  <si>
    <t xml:space="preserve">440223200111140326</t>
  </si>
  <si>
    <t xml:space="preserve">谢薪茹</t>
  </si>
  <si>
    <t xml:space="preserve">440223200109190324</t>
  </si>
  <si>
    <t xml:space="preserve">023</t>
  </si>
  <si>
    <t xml:space="preserve">A207</t>
  </si>
  <si>
    <t xml:space="preserve">谭玲</t>
  </si>
  <si>
    <t xml:space="preserve">440223200006220527</t>
  </si>
  <si>
    <t xml:space="preserve">叶小薇</t>
  </si>
  <si>
    <t xml:space="preserve">440223200205104721</t>
  </si>
  <si>
    <t xml:space="preserve">廖荣聪</t>
  </si>
  <si>
    <t xml:space="preserve">441324200011292018</t>
  </si>
  <si>
    <t xml:space="preserve">何启峰</t>
  </si>
  <si>
    <t xml:space="preserve">440223199903230025</t>
  </si>
  <si>
    <t xml:space="preserve">刘欣颖</t>
  </si>
  <si>
    <t xml:space="preserve">440223200207290046</t>
  </si>
  <si>
    <r>
      <rPr>
        <sz val="12"/>
        <rFont val="Noto Sans"/>
        <family val="2"/>
      </rPr>
      <t xml:space="preserve">图书馆</t>
    </r>
    <r>
      <rPr>
        <sz val="12"/>
        <rFont val="宋体"/>
        <family val="0"/>
        <charset val="134"/>
      </rPr>
      <t xml:space="preserve">306</t>
    </r>
  </si>
  <si>
    <t xml:space="preserve">440223200004150924</t>
  </si>
  <si>
    <t xml:space="preserve">冯蔚丽</t>
  </si>
  <si>
    <t xml:space="preserve">360732200305233620</t>
  </si>
  <si>
    <t xml:space="preserve">卢俞含</t>
  </si>
  <si>
    <t xml:space="preserve">440223200003290028</t>
  </si>
  <si>
    <t xml:space="preserve">王庆涵</t>
  </si>
  <si>
    <t xml:space="preserve">440223200202025825</t>
  </si>
  <si>
    <t xml:space="preserve">罗茜</t>
  </si>
  <si>
    <t xml:space="preserve">440204200206093025</t>
  </si>
  <si>
    <t xml:space="preserve">董怡</t>
  </si>
  <si>
    <t xml:space="preserve">440282200306254729</t>
  </si>
  <si>
    <t xml:space="preserve">徐桔彬</t>
  </si>
  <si>
    <t xml:space="preserve">440229200211141068</t>
  </si>
  <si>
    <t xml:space="preserve">张诚毅</t>
  </si>
  <si>
    <t xml:space="preserve">440223199810242713</t>
  </si>
  <si>
    <t xml:space="preserve">张娟芬</t>
  </si>
  <si>
    <t xml:space="preserve">440222199709252224</t>
  </si>
  <si>
    <t xml:space="preserve">李优</t>
  </si>
  <si>
    <t xml:space="preserve">44022320000322002X</t>
  </si>
  <si>
    <t xml:space="preserve">陈一颜</t>
  </si>
  <si>
    <t xml:space="preserve">44020320020718212X</t>
  </si>
  <si>
    <t xml:space="preserve">李金洲</t>
  </si>
  <si>
    <t xml:space="preserve">440223200301310314</t>
  </si>
  <si>
    <t xml:space="preserve">刘晓君</t>
  </si>
  <si>
    <t xml:space="preserve">440223200010101125</t>
  </si>
  <si>
    <t xml:space="preserve">黄萍</t>
  </si>
  <si>
    <t xml:space="preserve">440223199907013327</t>
  </si>
  <si>
    <t xml:space="preserve">丘欣琳</t>
  </si>
  <si>
    <t xml:space="preserve">440223200204040527</t>
  </si>
  <si>
    <t xml:space="preserve">陈洁红</t>
  </si>
  <si>
    <t xml:space="preserve">440222200002261528</t>
  </si>
  <si>
    <t xml:space="preserve">华明霓</t>
  </si>
  <si>
    <t xml:space="preserve">440222200002070027</t>
  </si>
  <si>
    <t xml:space="preserve">江文殷</t>
  </si>
  <si>
    <t xml:space="preserve">44020420000610472X</t>
  </si>
  <si>
    <t xml:space="preserve">陈泰惠</t>
  </si>
  <si>
    <t xml:space="preserve">440223199711250523</t>
  </si>
  <si>
    <t xml:space="preserve">张丽华</t>
  </si>
  <si>
    <t xml:space="preserve">441424200008090840</t>
  </si>
  <si>
    <t xml:space="preserve">李嘉莹</t>
  </si>
  <si>
    <t xml:space="preserve">440223200101164789</t>
  </si>
  <si>
    <t xml:space="preserve">谢欣菁</t>
  </si>
  <si>
    <t xml:space="preserve">440223200106140022</t>
  </si>
  <si>
    <t xml:space="preserve">谢旭</t>
  </si>
  <si>
    <t xml:space="preserve">440223200112312214</t>
  </si>
  <si>
    <t xml:space="preserve">刘建聪</t>
  </si>
  <si>
    <t xml:space="preserve">440221199702044012</t>
  </si>
  <si>
    <t xml:space="preserve">仁化法院</t>
  </si>
  <si>
    <t xml:space="preserve">F01</t>
  </si>
  <si>
    <t xml:space="preserve">刘钟鹤</t>
  </si>
  <si>
    <t xml:space="preserve">440224200306250732</t>
  </si>
  <si>
    <t xml:space="preserve">024</t>
  </si>
  <si>
    <t xml:space="preserve">A208</t>
  </si>
  <si>
    <t xml:space="preserve">黄彬</t>
  </si>
  <si>
    <t xml:space="preserve">430124199309074970</t>
  </si>
  <si>
    <t xml:space="preserve">黄平</t>
  </si>
  <si>
    <t xml:space="preserve">360730199506201117</t>
  </si>
  <si>
    <t xml:space="preserve">杨洪尧</t>
  </si>
  <si>
    <t xml:space="preserve">440223199903150711</t>
  </si>
  <si>
    <t xml:space="preserve">熊家城</t>
  </si>
  <si>
    <t xml:space="preserve">440221200201173516</t>
  </si>
  <si>
    <t xml:space="preserve">李涛</t>
  </si>
  <si>
    <t xml:space="preserve">440224200112201414</t>
  </si>
  <si>
    <t xml:space="preserve">王广平</t>
  </si>
  <si>
    <t xml:space="preserve">440221199103124037</t>
  </si>
  <si>
    <t xml:space="preserve">叶建平</t>
  </si>
  <si>
    <t xml:space="preserve">440224199208032293</t>
  </si>
  <si>
    <t xml:space="preserve">邱颖丰</t>
  </si>
  <si>
    <t xml:space="preserve">440221199308061615</t>
  </si>
  <si>
    <t xml:space="preserve">罗迪元</t>
  </si>
  <si>
    <t xml:space="preserve">440221200208242000</t>
  </si>
  <si>
    <t xml:space="preserve">马林荣</t>
  </si>
  <si>
    <t xml:space="preserve">440223199012040076</t>
  </si>
  <si>
    <t xml:space="preserve">刘泽星</t>
  </si>
  <si>
    <t xml:space="preserve">440224200104120016</t>
  </si>
  <si>
    <t xml:space="preserve">谭彦辉</t>
  </si>
  <si>
    <t xml:space="preserve">440224199710172857</t>
  </si>
  <si>
    <t xml:space="preserve">连显亮</t>
  </si>
  <si>
    <t xml:space="preserve">44022419920926159X</t>
  </si>
  <si>
    <t xml:space="preserve">刘杰</t>
  </si>
  <si>
    <t xml:space="preserve">440224200005261817</t>
  </si>
  <si>
    <t xml:space="preserve">江子韬</t>
  </si>
  <si>
    <t xml:space="preserve">440232199311280033</t>
  </si>
  <si>
    <r>
      <rPr>
        <sz val="12"/>
        <rFont val="Noto Sans"/>
        <family val="2"/>
      </rPr>
      <t xml:space="preserve">图书馆</t>
    </r>
    <r>
      <rPr>
        <sz val="12"/>
        <rFont val="宋体"/>
        <family val="0"/>
        <charset val="134"/>
      </rPr>
      <t xml:space="preserve">307</t>
    </r>
  </si>
  <si>
    <t xml:space="preserve">曾雪丞</t>
  </si>
  <si>
    <t xml:space="preserve">440223199610202012</t>
  </si>
  <si>
    <t xml:space="preserve">徐翔</t>
  </si>
  <si>
    <t xml:space="preserve">440222199605220017</t>
  </si>
  <si>
    <t xml:space="preserve">刘鹏飞</t>
  </si>
  <si>
    <t xml:space="preserve">440221199707303511</t>
  </si>
  <si>
    <t xml:space="preserve">刘市桂</t>
  </si>
  <si>
    <t xml:space="preserve">440222199601150314</t>
  </si>
  <si>
    <t xml:space="preserve">罗锦涛</t>
  </si>
  <si>
    <t xml:space="preserve">440224199704122853</t>
  </si>
  <si>
    <t xml:space="preserve">叶扬</t>
  </si>
  <si>
    <t xml:space="preserve">440224200402042853</t>
  </si>
  <si>
    <t xml:space="preserve">李锐浩</t>
  </si>
  <si>
    <t xml:space="preserve">440281199402170451</t>
  </si>
  <si>
    <t xml:space="preserve">李进源</t>
  </si>
  <si>
    <t xml:space="preserve">441802200009130211</t>
  </si>
  <si>
    <t xml:space="preserve">黄过房</t>
  </si>
  <si>
    <t xml:space="preserve">44028219941009407X</t>
  </si>
  <si>
    <t xml:space="preserve">何文杰</t>
  </si>
  <si>
    <t xml:space="preserve">441827199406116212</t>
  </si>
  <si>
    <t xml:space="preserve">郑鸿涛</t>
  </si>
  <si>
    <t xml:space="preserve">44022419960824181X</t>
  </si>
  <si>
    <r>
      <rPr>
        <sz val="12"/>
        <rFont val="宋体"/>
        <family val="0"/>
        <charset val="134"/>
      </rPr>
      <t xml:space="preserve">1892614503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3420505044</t>
    </r>
  </si>
  <si>
    <t xml:space="preserve">王焯</t>
  </si>
  <si>
    <t xml:space="preserve">440224200303192856</t>
  </si>
  <si>
    <t xml:space="preserve">邓志鹏</t>
  </si>
  <si>
    <t xml:space="preserve">440224199111152053</t>
  </si>
  <si>
    <t xml:space="preserve">林海峰</t>
  </si>
  <si>
    <t xml:space="preserve">44022219940607001X</t>
  </si>
  <si>
    <t xml:space="preserve">罗荣</t>
  </si>
  <si>
    <t xml:space="preserve">440224199408132854</t>
  </si>
  <si>
    <t xml:space="preserve">025</t>
  </si>
  <si>
    <t xml:space="preserve">A209</t>
  </si>
  <si>
    <t xml:space="preserve">饶昌维</t>
  </si>
  <si>
    <t xml:space="preserve">440224200011032000</t>
  </si>
  <si>
    <t xml:space="preserve">张黎</t>
  </si>
  <si>
    <t xml:space="preserve">440224199607212857</t>
  </si>
  <si>
    <t xml:space="preserve">邓文杰</t>
  </si>
  <si>
    <t xml:space="preserve">440203200101296719</t>
  </si>
  <si>
    <t xml:space="preserve">邱志伟</t>
  </si>
  <si>
    <t xml:space="preserve">440224199310132872</t>
  </si>
  <si>
    <t xml:space="preserve">沈明毅</t>
  </si>
  <si>
    <t xml:space="preserve">440224200007171794</t>
  </si>
  <si>
    <t xml:space="preserve">张勋发</t>
  </si>
  <si>
    <t xml:space="preserve">440224199810231594</t>
  </si>
  <si>
    <t xml:space="preserve">黄晓峰</t>
  </si>
  <si>
    <t xml:space="preserve">440224200205111397</t>
  </si>
  <si>
    <t xml:space="preserve">叶子骁</t>
  </si>
  <si>
    <t xml:space="preserve">440281200011280739</t>
  </si>
  <si>
    <t xml:space="preserve">饶添</t>
  </si>
  <si>
    <t xml:space="preserve">440222199801200013</t>
  </si>
  <si>
    <t xml:space="preserve">张居鑫</t>
  </si>
  <si>
    <t xml:space="preserve">440221200002141618</t>
  </si>
  <si>
    <t xml:space="preserve">王琦斌</t>
  </si>
  <si>
    <t xml:space="preserve">440229199908183000</t>
  </si>
  <si>
    <t xml:space="preserve">黄勇权</t>
  </si>
  <si>
    <t xml:space="preserve">441827199610033211</t>
  </si>
  <si>
    <t xml:space="preserve">张福</t>
  </si>
  <si>
    <t xml:space="preserve">440224199605212853</t>
  </si>
  <si>
    <t xml:space="preserve">唐星</t>
  </si>
  <si>
    <t xml:space="preserve">360725200001102812</t>
  </si>
  <si>
    <t xml:space="preserve">刘宇航</t>
  </si>
  <si>
    <t xml:space="preserve">44022419970108285X</t>
  </si>
  <si>
    <t xml:space="preserve">陈逸衡</t>
  </si>
  <si>
    <t xml:space="preserve">440224199706030477</t>
  </si>
  <si>
    <t xml:space="preserve">卢伟程</t>
  </si>
  <si>
    <t xml:space="preserve">440221199705151657</t>
  </si>
  <si>
    <t xml:space="preserve">谭广晋</t>
  </si>
  <si>
    <t xml:space="preserve">440222199810010035</t>
  </si>
  <si>
    <t xml:space="preserve">唐荣</t>
  </si>
  <si>
    <t xml:space="preserve">440224199603182857</t>
  </si>
  <si>
    <t xml:space="preserve">刘雄威</t>
  </si>
  <si>
    <t xml:space="preserve">441481199804161170</t>
  </si>
  <si>
    <t xml:space="preserve">刘伯聆</t>
  </si>
  <si>
    <t xml:space="preserve">440221199907261213</t>
  </si>
  <si>
    <t xml:space="preserve">黄承浈</t>
  </si>
  <si>
    <t xml:space="preserve">440202199407090017</t>
  </si>
  <si>
    <t xml:space="preserve">林雪芳</t>
  </si>
  <si>
    <t xml:space="preserve">440224199111101600</t>
  </si>
  <si>
    <t xml:space="preserve">F02</t>
  </si>
  <si>
    <t xml:space="preserve">钟春艳</t>
  </si>
  <si>
    <t xml:space="preserve">44022319920403114X</t>
  </si>
  <si>
    <t xml:space="preserve">刘艳萍</t>
  </si>
  <si>
    <t xml:space="preserve">440223199107102000</t>
  </si>
  <si>
    <r>
      <rPr>
        <sz val="12"/>
        <rFont val="Noto Sans"/>
        <family val="2"/>
      </rPr>
      <t xml:space="preserve">图书馆</t>
    </r>
    <r>
      <rPr>
        <sz val="12"/>
        <rFont val="宋体"/>
        <family val="0"/>
        <charset val="134"/>
      </rPr>
      <t xml:space="preserve">308</t>
    </r>
  </si>
  <si>
    <t xml:space="preserve">张榕</t>
  </si>
  <si>
    <t xml:space="preserve">440221199106014044</t>
  </si>
  <si>
    <t xml:space="preserve">陈菲菲</t>
  </si>
  <si>
    <t xml:space="preserve">440281199009107026</t>
  </si>
  <si>
    <t xml:space="preserve">吴玉霞</t>
  </si>
  <si>
    <t xml:space="preserve">440224199211272861</t>
  </si>
  <si>
    <t xml:space="preserve">张纪敏</t>
  </si>
  <si>
    <t xml:space="preserve">440222199404220029</t>
  </si>
  <si>
    <t xml:space="preserve">龚小玉</t>
  </si>
  <si>
    <t xml:space="preserve">440222199706170346</t>
  </si>
  <si>
    <t xml:space="preserve">026</t>
  </si>
  <si>
    <t xml:space="preserve">A210</t>
  </si>
  <si>
    <t xml:space="preserve">刘臻</t>
  </si>
  <si>
    <t xml:space="preserve">440224200007231806</t>
  </si>
  <si>
    <t xml:space="preserve">陈怡红</t>
  </si>
  <si>
    <t xml:space="preserve">440224199711010489</t>
  </si>
  <si>
    <t xml:space="preserve">谭桂花</t>
  </si>
  <si>
    <t xml:space="preserve">431026199610013542</t>
  </si>
  <si>
    <t xml:space="preserve">江蓝</t>
  </si>
  <si>
    <t xml:space="preserve">441625199501134861</t>
  </si>
  <si>
    <t xml:space="preserve">丁灵霜</t>
  </si>
  <si>
    <t xml:space="preserve">440204199512154724</t>
  </si>
  <si>
    <t xml:space="preserve">李艳芳</t>
  </si>
  <si>
    <t xml:space="preserve">440224199207242862</t>
  </si>
  <si>
    <t xml:space="preserve">曹丽琳</t>
  </si>
  <si>
    <t xml:space="preserve">4402211993041006241</t>
  </si>
  <si>
    <t xml:space="preserve">陈慧琳</t>
  </si>
  <si>
    <t xml:space="preserve">440224199911062865</t>
  </si>
  <si>
    <t xml:space="preserve">刘雯薇</t>
  </si>
  <si>
    <t xml:space="preserve">440222199912250320</t>
  </si>
  <si>
    <t xml:space="preserve">张意玲</t>
  </si>
  <si>
    <t xml:space="preserve">440224199108201424</t>
  </si>
  <si>
    <t xml:space="preserve">刘莉琦</t>
  </si>
  <si>
    <t xml:space="preserve">440224199901122860</t>
  </si>
  <si>
    <t xml:space="preserve">何建花</t>
  </si>
  <si>
    <t xml:space="preserve">440224199112122083</t>
  </si>
  <si>
    <t xml:space="preserve">吕其蓉</t>
  </si>
  <si>
    <t xml:space="preserve">440224200312252881</t>
  </si>
  <si>
    <t xml:space="preserve">赖园</t>
  </si>
  <si>
    <t xml:space="preserve">440222200105220024</t>
  </si>
  <si>
    <t xml:space="preserve">钟懿巧</t>
  </si>
  <si>
    <t xml:space="preserve">440224199608072868</t>
  </si>
  <si>
    <t xml:space="preserve">梁忆文</t>
  </si>
  <si>
    <t xml:space="preserve">440224199910120023</t>
  </si>
  <si>
    <t xml:space="preserve">刘莹婷</t>
  </si>
  <si>
    <t xml:space="preserve">440224199710152864</t>
  </si>
  <si>
    <t xml:space="preserve">刘智祎</t>
  </si>
  <si>
    <t xml:space="preserve">440224199212142882</t>
  </si>
  <si>
    <t xml:space="preserve">温婕</t>
  </si>
  <si>
    <t xml:space="preserve">44022219930829006X</t>
  </si>
  <si>
    <t xml:space="preserve">黄丹亭</t>
  </si>
  <si>
    <t xml:space="preserve">44022119960614032X</t>
  </si>
  <si>
    <t xml:space="preserve">李沛靖</t>
  </si>
  <si>
    <t xml:space="preserve">44022420000823286X</t>
  </si>
  <si>
    <t xml:space="preserve">刘毓</t>
  </si>
  <si>
    <t xml:space="preserve">44022419920630286X</t>
  </si>
  <si>
    <t xml:space="preserve">钟云婷</t>
  </si>
  <si>
    <t xml:space="preserve">440281199804300028</t>
  </si>
  <si>
    <t xml:space="preserve">何嘉琪</t>
  </si>
  <si>
    <t xml:space="preserve">440224200302060480</t>
  </si>
  <si>
    <t xml:space="preserve">肖月莹</t>
  </si>
  <si>
    <t xml:space="preserve">440224199109232863</t>
  </si>
  <si>
    <t xml:space="preserve">吴旦旦</t>
  </si>
  <si>
    <t xml:space="preserve">440223199406202242</t>
  </si>
  <si>
    <t xml:space="preserve">叶若彤</t>
  </si>
  <si>
    <t xml:space="preserve">441502199609243023</t>
  </si>
  <si>
    <t xml:space="preserve">谭丽萍</t>
  </si>
  <si>
    <t xml:space="preserve">440224199012202289</t>
  </si>
  <si>
    <t xml:space="preserve">刘莅诗</t>
  </si>
  <si>
    <t xml:space="preserve">440224200209232866</t>
  </si>
  <si>
    <t xml:space="preserve">谢美艳</t>
  </si>
  <si>
    <t xml:space="preserve">360721199610206528</t>
  </si>
  <si>
    <t xml:space="preserve">027</t>
  </si>
  <si>
    <t xml:space="preserve">A211</t>
  </si>
  <si>
    <t xml:space="preserve">刘敏</t>
  </si>
  <si>
    <t xml:space="preserve">45032119950222602X</t>
  </si>
  <si>
    <t xml:space="preserve">刘颖</t>
  </si>
  <si>
    <t xml:space="preserve">440224199906242888</t>
  </si>
  <si>
    <t xml:space="preserve">谭秋艳</t>
  </si>
  <si>
    <t xml:space="preserve">440224199908260289</t>
  </si>
  <si>
    <t xml:space="preserve">谢琳桦</t>
  </si>
  <si>
    <t xml:space="preserve">440224199502011805</t>
  </si>
  <si>
    <t xml:space="preserve">李莹</t>
  </si>
  <si>
    <t xml:space="preserve">440983199411113820</t>
  </si>
  <si>
    <r>
      <rPr>
        <sz val="12"/>
        <rFont val="Noto Sans"/>
        <family val="2"/>
      </rPr>
      <t xml:space="preserve">图书馆</t>
    </r>
    <r>
      <rPr>
        <sz val="12"/>
        <rFont val="宋体"/>
        <family val="0"/>
        <charset val="134"/>
      </rPr>
      <t xml:space="preserve">310</t>
    </r>
  </si>
  <si>
    <t xml:space="preserve">刘顺芳</t>
  </si>
  <si>
    <t xml:space="preserve">440224200008101800</t>
  </si>
  <si>
    <t xml:space="preserve">何诗曼</t>
  </si>
  <si>
    <t xml:space="preserve">440222200203201222</t>
  </si>
  <si>
    <t xml:space="preserve">邓婷</t>
  </si>
  <si>
    <t xml:space="preserve">440224199412041808</t>
  </si>
  <si>
    <t xml:space="preserve">黄淑鑫</t>
  </si>
  <si>
    <t xml:space="preserve">440224200205090282</t>
  </si>
  <si>
    <t xml:space="preserve">黄思欣</t>
  </si>
  <si>
    <t xml:space="preserve">440224200206120025</t>
  </si>
  <si>
    <t xml:space="preserve">何敏</t>
  </si>
  <si>
    <t xml:space="preserve">440224199606080485</t>
  </si>
  <si>
    <t xml:space="preserve">袁安琪</t>
  </si>
  <si>
    <t xml:space="preserve">440221200012041645</t>
  </si>
  <si>
    <t xml:space="preserve">孙美萍</t>
  </si>
  <si>
    <t xml:space="preserve">441481199010206365</t>
  </si>
  <si>
    <t xml:space="preserve">郭幸瑶</t>
  </si>
  <si>
    <t xml:space="preserve">440224200303082868</t>
  </si>
  <si>
    <t xml:space="preserve">肖媛</t>
  </si>
  <si>
    <t xml:space="preserve">440224199112051625</t>
  </si>
  <si>
    <t xml:space="preserve">谭文艺</t>
  </si>
  <si>
    <t xml:space="preserve">440224199107261409</t>
  </si>
  <si>
    <t xml:space="preserve">罗义萍</t>
  </si>
  <si>
    <t xml:space="preserve">44022419990430028X</t>
  </si>
  <si>
    <t xml:space="preserve">刘佳欣</t>
  </si>
  <si>
    <t xml:space="preserve">44022420000806048X</t>
  </si>
  <si>
    <t xml:space="preserve">李楚洁</t>
  </si>
  <si>
    <t xml:space="preserve">440202199308150045</t>
  </si>
  <si>
    <t xml:space="preserve">李珈潏</t>
  </si>
  <si>
    <t xml:space="preserve">440221200109184028</t>
  </si>
  <si>
    <t xml:space="preserve">肖婷</t>
  </si>
  <si>
    <t xml:space="preserve">440224199312050045</t>
  </si>
  <si>
    <t xml:space="preserve">温志雯</t>
  </si>
  <si>
    <t xml:space="preserve">440281199602070447</t>
  </si>
  <si>
    <t xml:space="preserve">聂金琳</t>
  </si>
  <si>
    <t xml:space="preserve">440223200104280523</t>
  </si>
  <si>
    <t xml:space="preserve">张莹</t>
  </si>
  <si>
    <t xml:space="preserve">440224200303182869</t>
  </si>
  <si>
    <t xml:space="preserve">吴恩惠</t>
  </si>
  <si>
    <t xml:space="preserve">440204199805114726</t>
  </si>
  <si>
    <t xml:space="preserve">黄佩</t>
  </si>
  <si>
    <t xml:space="preserve">440221199506064024</t>
  </si>
  <si>
    <t xml:space="preserve">邱梓晴</t>
  </si>
  <si>
    <t xml:space="preserve">44022419981118286X</t>
  </si>
  <si>
    <t xml:space="preserve">张璇</t>
  </si>
  <si>
    <t xml:space="preserve">440222199405060020</t>
  </si>
  <si>
    <t xml:space="preserve">李珊</t>
  </si>
  <si>
    <t xml:space="preserve">43092320000923324X</t>
  </si>
  <si>
    <t xml:space="preserve">聂晴</t>
  </si>
  <si>
    <t xml:space="preserve">440224199801290285</t>
  </si>
  <si>
    <t xml:space="preserve">028</t>
  </si>
  <si>
    <t xml:space="preserve">A102</t>
  </si>
  <si>
    <t xml:space="preserve">熊苒</t>
  </si>
  <si>
    <t xml:space="preserve">440224199612111823</t>
  </si>
  <si>
    <t xml:space="preserve">黄建薇</t>
  </si>
  <si>
    <t xml:space="preserve">44022419910103028X</t>
  </si>
  <si>
    <t xml:space="preserve">李诗</t>
  </si>
  <si>
    <t xml:space="preserve">440224200109280764</t>
  </si>
  <si>
    <t xml:space="preserve">刘慧婷</t>
  </si>
  <si>
    <t xml:space="preserve">440224200003310742</t>
  </si>
  <si>
    <t xml:space="preserve">440224200003051808</t>
  </si>
  <si>
    <t xml:space="preserve">钟姗珊</t>
  </si>
  <si>
    <t xml:space="preserve">440221199703281642</t>
  </si>
  <si>
    <t xml:space="preserve">肖莹</t>
  </si>
  <si>
    <t xml:space="preserve">440224199308232882</t>
  </si>
  <si>
    <t xml:space="preserve">连燕群</t>
  </si>
  <si>
    <t xml:space="preserve">440224199612131429</t>
  </si>
  <si>
    <t xml:space="preserve">邓莹</t>
  </si>
  <si>
    <t xml:space="preserve">44022419950702180x</t>
  </si>
  <si>
    <t xml:space="preserve">杨扬</t>
  </si>
  <si>
    <t xml:space="preserve">44022419940607286X</t>
  </si>
  <si>
    <t xml:space="preserve">林晓纯</t>
  </si>
  <si>
    <t xml:space="preserve">440513200204271521</t>
  </si>
  <si>
    <t xml:space="preserve">谭佳美</t>
  </si>
  <si>
    <t xml:space="preserve">440224200112151402</t>
  </si>
  <si>
    <t xml:space="preserve">罗伊然</t>
  </si>
  <si>
    <t xml:space="preserve">440203200211291548</t>
  </si>
  <si>
    <t xml:space="preserve">新丰法院</t>
  </si>
  <si>
    <t xml:space="preserve">G01</t>
  </si>
  <si>
    <t xml:space="preserve">梁志豪</t>
  </si>
  <si>
    <t xml:space="preserve">440233199907130059</t>
  </si>
  <si>
    <t xml:space="preserve">金璐</t>
  </si>
  <si>
    <t xml:space="preserve">440232200207310023</t>
  </si>
  <si>
    <r>
      <rPr>
        <sz val="12"/>
        <rFont val="Noto Sans"/>
        <family val="2"/>
      </rPr>
      <t xml:space="preserve">图书馆</t>
    </r>
    <r>
      <rPr>
        <sz val="12"/>
        <rFont val="宋体"/>
        <family val="0"/>
        <charset val="134"/>
      </rPr>
      <t xml:space="preserve">311</t>
    </r>
  </si>
  <si>
    <t xml:space="preserve">许桎彬</t>
  </si>
  <si>
    <t xml:space="preserve">440233199709190034</t>
  </si>
  <si>
    <t xml:space="preserve">李炀烨</t>
  </si>
  <si>
    <t xml:space="preserve">440233200211293525</t>
  </si>
  <si>
    <t xml:space="preserve">雷馥宁</t>
  </si>
  <si>
    <t xml:space="preserve">440229200011171326</t>
  </si>
  <si>
    <t xml:space="preserve">李炫仪</t>
  </si>
  <si>
    <t xml:space="preserve">440222200103100045</t>
  </si>
  <si>
    <t xml:space="preserve">丘明园</t>
  </si>
  <si>
    <t xml:space="preserve">440233200111060062</t>
  </si>
  <si>
    <t xml:space="preserve">黄英杰</t>
  </si>
  <si>
    <t xml:space="preserve">440233200009140015</t>
  </si>
  <si>
    <t xml:space="preserve">张潼橦</t>
  </si>
  <si>
    <t xml:space="preserve">441324200201150029</t>
  </si>
  <si>
    <t xml:space="preserve">谭志聪</t>
  </si>
  <si>
    <t xml:space="preserve">440233200203173515</t>
  </si>
  <si>
    <t xml:space="preserve">罗文静</t>
  </si>
  <si>
    <t xml:space="preserve">440233200311020049</t>
  </si>
  <si>
    <t xml:space="preserve">刘诗凡</t>
  </si>
  <si>
    <t xml:space="preserve">440229200106100029</t>
  </si>
  <si>
    <t xml:space="preserve">谭龙骁</t>
  </si>
  <si>
    <t xml:space="preserve">440233200006160037</t>
  </si>
  <si>
    <t xml:space="preserve">谢晓芸</t>
  </si>
  <si>
    <t xml:space="preserve">441623199807140022</t>
  </si>
  <si>
    <t xml:space="preserve">黄涛</t>
  </si>
  <si>
    <t xml:space="preserve">440233200010150018</t>
  </si>
  <si>
    <t xml:space="preserve">熊雅琪</t>
  </si>
  <si>
    <t xml:space="preserve">43050219990625202X</t>
  </si>
  <si>
    <t xml:space="preserve">李玉莹</t>
  </si>
  <si>
    <t xml:space="preserve">440233199801063003</t>
  </si>
  <si>
    <t xml:space="preserve">029</t>
  </si>
  <si>
    <t xml:space="preserve">A103</t>
  </si>
  <si>
    <t xml:space="preserve">周明丽</t>
  </si>
  <si>
    <t xml:space="preserve">440233199802233000</t>
  </si>
  <si>
    <t xml:space="preserve">陈鸿力</t>
  </si>
  <si>
    <t xml:space="preserve">440233199905240019</t>
  </si>
  <si>
    <t xml:space="preserve">丘东麒</t>
  </si>
  <si>
    <t xml:space="preserve">440233199911180016</t>
  </si>
  <si>
    <t xml:space="preserve">陈然</t>
  </si>
  <si>
    <t xml:space="preserve">440232200101130016</t>
  </si>
  <si>
    <t xml:space="preserve">李思雅</t>
  </si>
  <si>
    <t xml:space="preserve">44023320001004002X</t>
  </si>
  <si>
    <t xml:space="preserve">余冬梅</t>
  </si>
  <si>
    <t xml:space="preserve">440403200211089260</t>
  </si>
  <si>
    <t xml:space="preserve">罗玮</t>
  </si>
  <si>
    <t xml:space="preserve">440233200112010024</t>
  </si>
  <si>
    <t xml:space="preserve">何灵</t>
  </si>
  <si>
    <t xml:space="preserve">440229200104260029</t>
  </si>
  <si>
    <t xml:space="preserve">韦静雯</t>
  </si>
  <si>
    <t xml:space="preserve">450721200003260925</t>
  </si>
  <si>
    <t xml:space="preserve">丘旖旎</t>
  </si>
  <si>
    <t xml:space="preserve">440233200111100028</t>
  </si>
  <si>
    <t xml:space="preserve">李秀雯</t>
  </si>
  <si>
    <t xml:space="preserve">440233200103133006</t>
  </si>
  <si>
    <t xml:space="preserve">潘馨怡</t>
  </si>
  <si>
    <t xml:space="preserve">440233199811227008</t>
  </si>
  <si>
    <t xml:space="preserve">袁竟然</t>
  </si>
  <si>
    <t xml:space="preserve">441481200006133357</t>
  </si>
  <si>
    <t xml:space="preserve">邓双娣</t>
  </si>
  <si>
    <t xml:space="preserve">441881199912218965</t>
  </si>
  <si>
    <t xml:space="preserve">温俊鹏</t>
  </si>
  <si>
    <t xml:space="preserve">440233199812150014</t>
  </si>
  <si>
    <t xml:space="preserve">罗嘉俊</t>
  </si>
  <si>
    <t xml:space="preserve">440233200211157013</t>
  </si>
  <si>
    <t xml:space="preserve">18219081830</t>
  </si>
  <si>
    <t xml:space="preserve">关林彬</t>
  </si>
  <si>
    <t xml:space="preserve">440233199909300015</t>
  </si>
  <si>
    <t xml:space="preserve">赵佰创</t>
  </si>
  <si>
    <t xml:space="preserve">440233199707032016</t>
  </si>
  <si>
    <t xml:space="preserve">丘传政</t>
  </si>
  <si>
    <t xml:space="preserve">440233200011110018</t>
  </si>
  <si>
    <t xml:space="preserve">黄方圆</t>
  </si>
  <si>
    <t xml:space="preserve">360729200305230966</t>
  </si>
  <si>
    <t xml:space="preserve">朱芷琳</t>
  </si>
  <si>
    <t xml:space="preserve">440233200008035002</t>
  </si>
  <si>
    <t xml:space="preserve">蓝 露</t>
  </si>
  <si>
    <t xml:space="preserve">440202200102040620</t>
  </si>
  <si>
    <t xml:space="preserve">余芯</t>
  </si>
  <si>
    <t xml:space="preserve">440233200207180042</t>
  </si>
  <si>
    <t xml:space="preserve">潘林</t>
  </si>
  <si>
    <t xml:space="preserve">440233200207070046</t>
  </si>
  <si>
    <t xml:space="preserve">合计</t>
  </si>
  <si>
    <t xml:space="preserve">韶关法院招聘合同制审判辅助人员考试
准 考 证</t>
  </si>
  <si>
    <t xml:space="preserve">不要变更表格中的任何格式</t>
  </si>
  <si>
    <t xml:space="preserve">身份证</t>
  </si>
  <si>
    <t xml:space="preserve">在左侧身份证栏手动输入本人身份证号码显示相关信息，无误后直接打印即可</t>
  </si>
  <si>
    <t xml:space="preserve">考试科目</t>
  </si>
  <si>
    <t xml:space="preserve">考试时间</t>
  </si>
  <si>
    <t xml:space="preserve">考场号</t>
  </si>
  <si>
    <t xml:space="preserve">座号</t>
  </si>
  <si>
    <t xml:space="preserve">考室</t>
  </si>
  <si>
    <r>
      <rPr>
        <sz val="16"/>
        <rFont val="Times New Roman"/>
        <family val="1"/>
      </rPr>
      <t xml:space="preserve">7</t>
    </r>
    <r>
      <rPr>
        <sz val="16"/>
        <rFont val="Noto Sans"/>
        <family val="2"/>
      </rPr>
      <t xml:space="preserve">月</t>
    </r>
    <r>
      <rPr>
        <sz val="16"/>
        <rFont val="Times New Roman"/>
        <family val="1"/>
      </rPr>
      <t xml:space="preserve">30</t>
    </r>
    <r>
      <rPr>
        <sz val="16"/>
        <rFont val="Noto Sans"/>
        <family val="2"/>
      </rPr>
      <t xml:space="preserve">日 </t>
    </r>
    <r>
      <rPr>
        <sz val="16"/>
        <rFont val="Times New Roman"/>
        <family val="1"/>
      </rPr>
      <t xml:space="preserve">8:30-10:30</t>
    </r>
  </si>
  <si>
    <r>
      <rPr>
        <sz val="18"/>
        <color rgb="FFFF0000"/>
        <rFont val="Noto Sans"/>
        <family val="2"/>
      </rPr>
      <t xml:space="preserve">如姓名、准考证与附件</t>
    </r>
    <r>
      <rPr>
        <sz val="18"/>
        <color rgb="FFFF0000"/>
        <rFont val="仿宋_GB2312"/>
        <family val="3"/>
        <charset val="134"/>
      </rPr>
      <t xml:space="preserve">1</t>
    </r>
    <r>
      <rPr>
        <sz val="18"/>
        <color rgb="FFFF0000"/>
        <rFont val="Noto Sans"/>
        <family val="2"/>
      </rPr>
      <t xml:space="preserve">资格审核通过人员名单中信息不一致或手机号码有误，请拨打电话</t>
    </r>
    <r>
      <rPr>
        <sz val="18"/>
        <color rgb="FFFF0000"/>
        <rFont val="仿宋_GB2312"/>
        <family val="3"/>
        <charset val="134"/>
      </rPr>
      <t xml:space="preserve">0751-8550669</t>
    </r>
  </si>
  <si>
    <t xml:space="preserve">计算机操作考试</t>
  </si>
  <si>
    <r>
      <rPr>
        <sz val="16"/>
        <rFont val="Times New Roman"/>
        <family val="1"/>
      </rPr>
      <t xml:space="preserve">7</t>
    </r>
    <r>
      <rPr>
        <sz val="16"/>
        <rFont val="Noto Sans"/>
        <family val="2"/>
      </rPr>
      <t xml:space="preserve">月</t>
    </r>
    <r>
      <rPr>
        <sz val="16"/>
        <rFont val="Times New Roman"/>
        <family val="1"/>
      </rPr>
      <t xml:space="preserve">30</t>
    </r>
    <r>
      <rPr>
        <sz val="16"/>
        <rFont val="Noto Sans"/>
        <family val="2"/>
      </rPr>
      <t xml:space="preserve">日 </t>
    </r>
    <r>
      <rPr>
        <sz val="16"/>
        <rFont val="Times New Roman"/>
        <family val="1"/>
      </rPr>
      <t xml:space="preserve">11:20-11:30</t>
    </r>
  </si>
  <si>
    <t xml:space="preserve">面试</t>
  </si>
  <si>
    <t xml:space="preserve">待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4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1"/>
      <color rgb="FF993300"/>
      <name val="Noto Sans"/>
      <family val="2"/>
    </font>
    <font>
      <sz val="11"/>
      <color rgb="FF9933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20"/>
      <name val="Noto Sans"/>
      <family val="2"/>
    </font>
    <font>
      <b val="true"/>
      <sz val="16"/>
      <name val="Noto Sans"/>
      <family val="2"/>
    </font>
    <font>
      <sz val="18"/>
      <color rgb="FFFF0000"/>
      <name val="Noto Sans"/>
      <family val="2"/>
    </font>
    <font>
      <b val="true"/>
      <sz val="16"/>
      <color rgb="FF000000"/>
      <name val="Noto Sans"/>
      <family val="2"/>
    </font>
    <font>
      <sz val="11"/>
      <color rgb="FF000000"/>
      <name val="宋体"/>
      <family val="0"/>
      <charset val="134"/>
    </font>
    <font>
      <sz val="16"/>
      <name val="Times New Roman"/>
      <family val="1"/>
    </font>
    <font>
      <sz val="16"/>
      <name val="Noto Sans"/>
      <family val="2"/>
    </font>
    <font>
      <sz val="16"/>
      <name val="仿宋_GB2312"/>
      <family val="3"/>
      <charset val="134"/>
    </font>
    <font>
      <sz val="18"/>
      <color rgb="FFFF0000"/>
      <name val="仿宋_GB2312"/>
      <family val="3"/>
      <charset val="134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20" fillId="3" borderId="0" applyFont="true" applyBorder="false" applyAlignment="true" applyProtection="false">
      <alignment horizontal="general" vertical="center" textRotation="0" wrapText="false" indent="0" shrinkToFit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9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适中" xfId="20"/>
    <cellStyle name="Excel_BuiltIn_20% - 强调文字颜色 1" xfId="21"/>
  </cellStyles>
  <dxfs count="2086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933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:IV86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1" width="16.62"/>
    <col collapsed="false" customWidth="true" hidden="false" outlineLevel="0" max="3" min="3" style="2" width="24.75"/>
    <col collapsed="false" customWidth="true" hidden="false" outlineLevel="0" max="4" min="4" style="3" width="15.12"/>
    <col collapsed="false" customWidth="true" hidden="false" outlineLevel="0" max="5" min="5" style="3" width="12.62"/>
    <col collapsed="false" customWidth="true" hidden="false" outlineLevel="0" max="6" min="6" style="3" width="15.75"/>
    <col collapsed="false" customWidth="true" hidden="false" outlineLevel="0" max="8" min="7" style="3" width="10.62"/>
    <col collapsed="false" customWidth="true" hidden="false" outlineLevel="0" max="9" min="9" style="3" width="15.87"/>
    <col collapsed="false" customWidth="true" hidden="false" outlineLevel="0" max="11" min="10" style="3" width="10.62"/>
    <col collapsed="false" customWidth="true" hidden="false" outlineLevel="0" max="12" min="12" style="4" width="10.62"/>
    <col collapsed="false" customWidth="true" hidden="false" outlineLevel="0" max="15" min="13" style="3" width="10.62"/>
    <col collapsed="false" customWidth="true" hidden="false" outlineLevel="0" max="16" min="16" style="3" width="30.12"/>
    <col collapsed="false" customWidth="true" hidden="false" outlineLevel="0" max="17" min="17" style="3" width="14.36"/>
    <col collapsed="false" customWidth="true" hidden="false" outlineLevel="0" max="18" min="18" style="3" width="15.87"/>
    <col collapsed="false" customWidth="true" hidden="false" outlineLevel="0" max="19" min="19" style="3" width="14.74"/>
    <col collapsed="false" customWidth="true" hidden="false" outlineLevel="0" max="20" min="20" style="3" width="11.62"/>
    <col collapsed="false" customWidth="true" hidden="false" outlineLevel="0" max="21" min="21" style="1" width="16.62"/>
  </cols>
  <sheetData>
    <row r="1" customFormat="false" ht="37.15" hidden="true" customHeight="true" outlineLevel="0" collapsed="false">
      <c r="A1" s="5" t="s">
        <v>0</v>
      </c>
      <c r="B1" s="5"/>
      <c r="C1" s="5"/>
      <c r="D1" s="5"/>
      <c r="E1" s="5"/>
      <c r="U1" s="3"/>
    </row>
    <row r="2" customFormat="false" ht="31.15" hidden="true" customHeight="true" outlineLevel="0" collapsed="false">
      <c r="A2" s="6" t="s">
        <v>1</v>
      </c>
      <c r="B2" s="7" t="s">
        <v>2</v>
      </c>
      <c r="C2" s="8" t="s">
        <v>3</v>
      </c>
      <c r="D2" s="6" t="s">
        <v>4</v>
      </c>
      <c r="E2" s="6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10" t="s">
        <v>12</v>
      </c>
      <c r="M2" s="9" t="s">
        <v>13</v>
      </c>
      <c r="N2" s="9" t="s">
        <v>14</v>
      </c>
      <c r="O2" s="9" t="s">
        <v>15</v>
      </c>
      <c r="P2" s="9" t="s">
        <v>16</v>
      </c>
      <c r="Q2" s="11" t="s">
        <v>17</v>
      </c>
      <c r="R2" s="11" t="s">
        <v>18</v>
      </c>
      <c r="S2" s="11" t="s">
        <v>19</v>
      </c>
      <c r="T2" s="11" t="s">
        <v>20</v>
      </c>
      <c r="U2" s="7" t="s">
        <v>2</v>
      </c>
    </row>
    <row r="3" customFormat="false" ht="24" hidden="true" customHeight="true" outlineLevel="0" collapsed="false">
      <c r="A3" s="12" t="n">
        <v>1</v>
      </c>
      <c r="B3" s="13" t="s">
        <v>21</v>
      </c>
      <c r="C3" s="14" t="s">
        <v>22</v>
      </c>
      <c r="D3" s="15" t="n">
        <v>15626081909</v>
      </c>
      <c r="E3" s="9" t="s">
        <v>23</v>
      </c>
      <c r="F3" s="15" t="n">
        <v>200501001</v>
      </c>
      <c r="G3" s="13" t="s">
        <v>24</v>
      </c>
      <c r="H3" s="16" t="s">
        <v>25</v>
      </c>
      <c r="I3" s="9" t="s">
        <v>26</v>
      </c>
      <c r="J3" s="17" t="s">
        <v>27</v>
      </c>
      <c r="K3" s="17" t="s">
        <v>28</v>
      </c>
      <c r="L3" s="16" t="s">
        <v>29</v>
      </c>
      <c r="M3" s="9" t="n">
        <v>1</v>
      </c>
      <c r="N3" s="18" t="s">
        <v>30</v>
      </c>
      <c r="O3" s="9" t="s">
        <v>31</v>
      </c>
      <c r="P3" s="19" t="s">
        <v>32</v>
      </c>
      <c r="Q3" s="16" t="s">
        <v>29</v>
      </c>
      <c r="R3" s="18" t="n">
        <v>1</v>
      </c>
      <c r="S3" s="9" t="s">
        <v>33</v>
      </c>
      <c r="T3" s="19" t="s">
        <v>34</v>
      </c>
      <c r="U3" s="13" t="s">
        <v>21</v>
      </c>
    </row>
    <row r="4" customFormat="false" ht="24" hidden="true" customHeight="true" outlineLevel="0" collapsed="false">
      <c r="A4" s="12" t="n">
        <v>2</v>
      </c>
      <c r="B4" s="13" t="s">
        <v>35</v>
      </c>
      <c r="C4" s="20" t="s">
        <v>36</v>
      </c>
      <c r="D4" s="15" t="n">
        <v>14750651352</v>
      </c>
      <c r="E4" s="9" t="s">
        <v>23</v>
      </c>
      <c r="F4" s="15" t="n">
        <v>200501002</v>
      </c>
      <c r="G4" s="13" t="s">
        <v>24</v>
      </c>
      <c r="H4" s="16" t="s">
        <v>25</v>
      </c>
      <c r="I4" s="9" t="s">
        <v>26</v>
      </c>
      <c r="J4" s="17" t="s">
        <v>27</v>
      </c>
      <c r="K4" s="17" t="s">
        <v>28</v>
      </c>
      <c r="L4" s="16" t="s">
        <v>29</v>
      </c>
      <c r="M4" s="18" t="n">
        <v>2</v>
      </c>
      <c r="N4" s="18" t="s">
        <v>30</v>
      </c>
      <c r="O4" s="9" t="s">
        <v>31</v>
      </c>
      <c r="P4" s="19" t="s">
        <v>32</v>
      </c>
      <c r="Q4" s="16" t="s">
        <v>29</v>
      </c>
      <c r="R4" s="18" t="n">
        <v>2</v>
      </c>
      <c r="S4" s="9" t="s">
        <v>33</v>
      </c>
      <c r="T4" s="19" t="s">
        <v>34</v>
      </c>
      <c r="U4" s="13" t="s">
        <v>35</v>
      </c>
    </row>
    <row r="5" customFormat="false" ht="24" hidden="true" customHeight="true" outlineLevel="0" collapsed="false">
      <c r="A5" s="12" t="n">
        <v>3</v>
      </c>
      <c r="B5" s="13" t="s">
        <v>37</v>
      </c>
      <c r="C5" s="20" t="s">
        <v>38</v>
      </c>
      <c r="D5" s="15" t="n">
        <v>15626664465</v>
      </c>
      <c r="E5" s="9" t="s">
        <v>23</v>
      </c>
      <c r="F5" s="15" t="n">
        <v>200501003</v>
      </c>
      <c r="G5" s="13" t="s">
        <v>24</v>
      </c>
      <c r="H5" s="16" t="s">
        <v>25</v>
      </c>
      <c r="I5" s="9" t="s">
        <v>26</v>
      </c>
      <c r="J5" s="17" t="s">
        <v>27</v>
      </c>
      <c r="K5" s="17" t="s">
        <v>28</v>
      </c>
      <c r="L5" s="16" t="s">
        <v>29</v>
      </c>
      <c r="M5" s="18" t="n">
        <v>3</v>
      </c>
      <c r="N5" s="18" t="s">
        <v>30</v>
      </c>
      <c r="O5" s="9" t="s">
        <v>31</v>
      </c>
      <c r="P5" s="19" t="s">
        <v>32</v>
      </c>
      <c r="Q5" s="16" t="s">
        <v>29</v>
      </c>
      <c r="R5" s="18" t="n">
        <v>3</v>
      </c>
      <c r="S5" s="9" t="s">
        <v>33</v>
      </c>
      <c r="T5" s="19" t="s">
        <v>34</v>
      </c>
      <c r="U5" s="13" t="s">
        <v>37</v>
      </c>
    </row>
    <row r="6" customFormat="false" ht="24" hidden="true" customHeight="true" outlineLevel="0" collapsed="false">
      <c r="A6" s="12" t="n">
        <v>4</v>
      </c>
      <c r="B6" s="13" t="s">
        <v>39</v>
      </c>
      <c r="C6" s="21" t="s">
        <v>40</v>
      </c>
      <c r="D6" s="15" t="n">
        <v>15219814126</v>
      </c>
      <c r="E6" s="9" t="s">
        <v>23</v>
      </c>
      <c r="F6" s="15" t="n">
        <v>200501004</v>
      </c>
      <c r="G6" s="13" t="s">
        <v>24</v>
      </c>
      <c r="H6" s="16" t="s">
        <v>25</v>
      </c>
      <c r="I6" s="9" t="s">
        <v>26</v>
      </c>
      <c r="J6" s="17" t="s">
        <v>27</v>
      </c>
      <c r="K6" s="17" t="s">
        <v>28</v>
      </c>
      <c r="L6" s="16" t="s">
        <v>29</v>
      </c>
      <c r="M6" s="18" t="n">
        <v>4</v>
      </c>
      <c r="N6" s="18" t="s">
        <v>30</v>
      </c>
      <c r="O6" s="9" t="s">
        <v>31</v>
      </c>
      <c r="P6" s="19" t="s">
        <v>32</v>
      </c>
      <c r="Q6" s="16" t="s">
        <v>29</v>
      </c>
      <c r="R6" s="18" t="n">
        <v>4</v>
      </c>
      <c r="S6" s="9" t="s">
        <v>33</v>
      </c>
      <c r="T6" s="19" t="s">
        <v>34</v>
      </c>
      <c r="U6" s="13" t="s">
        <v>39</v>
      </c>
    </row>
    <row r="7" customFormat="false" ht="24" hidden="true" customHeight="true" outlineLevel="0" collapsed="false">
      <c r="A7" s="12" t="n">
        <v>5</v>
      </c>
      <c r="B7" s="13" t="s">
        <v>41</v>
      </c>
      <c r="C7" s="20" t="s">
        <v>42</v>
      </c>
      <c r="D7" s="15" t="n">
        <v>19927142981</v>
      </c>
      <c r="E7" s="9" t="s">
        <v>23</v>
      </c>
      <c r="F7" s="15" t="n">
        <v>200501005</v>
      </c>
      <c r="G7" s="13" t="s">
        <v>24</v>
      </c>
      <c r="H7" s="16" t="s">
        <v>25</v>
      </c>
      <c r="I7" s="9" t="s">
        <v>26</v>
      </c>
      <c r="J7" s="17" t="s">
        <v>27</v>
      </c>
      <c r="K7" s="17" t="s">
        <v>28</v>
      </c>
      <c r="L7" s="16" t="s">
        <v>29</v>
      </c>
      <c r="M7" s="18" t="n">
        <v>5</v>
      </c>
      <c r="N7" s="18" t="s">
        <v>30</v>
      </c>
      <c r="O7" s="9" t="s">
        <v>31</v>
      </c>
      <c r="P7" s="19" t="s">
        <v>32</v>
      </c>
      <c r="Q7" s="16" t="s">
        <v>29</v>
      </c>
      <c r="R7" s="18" t="n">
        <v>5</v>
      </c>
      <c r="S7" s="9" t="s">
        <v>33</v>
      </c>
      <c r="T7" s="19" t="s">
        <v>34</v>
      </c>
      <c r="U7" s="13" t="s">
        <v>41</v>
      </c>
    </row>
    <row r="8" customFormat="false" ht="24" hidden="true" customHeight="true" outlineLevel="0" collapsed="false">
      <c r="A8" s="12" t="n">
        <v>6</v>
      </c>
      <c r="B8" s="22" t="s">
        <v>43</v>
      </c>
      <c r="C8" s="20" t="s">
        <v>44</v>
      </c>
      <c r="D8" s="15" t="n">
        <v>13332822368</v>
      </c>
      <c r="E8" s="9" t="s">
        <v>23</v>
      </c>
      <c r="F8" s="15" t="n">
        <v>200501006</v>
      </c>
      <c r="G8" s="22" t="s">
        <v>24</v>
      </c>
      <c r="H8" s="16" t="s">
        <v>25</v>
      </c>
      <c r="I8" s="9" t="s">
        <v>26</v>
      </c>
      <c r="J8" s="17" t="s">
        <v>27</v>
      </c>
      <c r="K8" s="17" t="s">
        <v>28</v>
      </c>
      <c r="L8" s="16" t="s">
        <v>29</v>
      </c>
      <c r="M8" s="18" t="n">
        <v>6</v>
      </c>
      <c r="N8" s="18" t="s">
        <v>30</v>
      </c>
      <c r="O8" s="9" t="s">
        <v>31</v>
      </c>
      <c r="P8" s="19" t="s">
        <v>32</v>
      </c>
      <c r="Q8" s="16" t="s">
        <v>29</v>
      </c>
      <c r="R8" s="18" t="n">
        <v>6</v>
      </c>
      <c r="S8" s="9" t="s">
        <v>33</v>
      </c>
      <c r="T8" s="19" t="s">
        <v>34</v>
      </c>
      <c r="U8" s="22" t="s">
        <v>43</v>
      </c>
    </row>
    <row r="9" customFormat="false" ht="24" hidden="true" customHeight="true" outlineLevel="0" collapsed="false">
      <c r="A9" s="12" t="n">
        <v>7</v>
      </c>
      <c r="B9" s="13" t="s">
        <v>45</v>
      </c>
      <c r="C9" s="20" t="s">
        <v>46</v>
      </c>
      <c r="D9" s="15" t="n">
        <v>15627807283</v>
      </c>
      <c r="E9" s="9" t="s">
        <v>23</v>
      </c>
      <c r="F9" s="15" t="n">
        <v>200501007</v>
      </c>
      <c r="G9" s="13" t="s">
        <v>24</v>
      </c>
      <c r="H9" s="16" t="s">
        <v>25</v>
      </c>
      <c r="I9" s="9" t="s">
        <v>26</v>
      </c>
      <c r="J9" s="17" t="s">
        <v>27</v>
      </c>
      <c r="K9" s="17" t="s">
        <v>28</v>
      </c>
      <c r="L9" s="16" t="s">
        <v>29</v>
      </c>
      <c r="M9" s="18" t="n">
        <v>7</v>
      </c>
      <c r="N9" s="18" t="s">
        <v>30</v>
      </c>
      <c r="O9" s="9" t="s">
        <v>31</v>
      </c>
      <c r="P9" s="19" t="s">
        <v>32</v>
      </c>
      <c r="Q9" s="16" t="s">
        <v>29</v>
      </c>
      <c r="R9" s="18" t="n">
        <v>7</v>
      </c>
      <c r="S9" s="9" t="s">
        <v>33</v>
      </c>
      <c r="T9" s="19" t="s">
        <v>34</v>
      </c>
      <c r="U9" s="13" t="s">
        <v>45</v>
      </c>
    </row>
    <row r="10" customFormat="false" ht="24" hidden="true" customHeight="true" outlineLevel="0" collapsed="false">
      <c r="A10" s="12" t="n">
        <v>8</v>
      </c>
      <c r="B10" s="22" t="s">
        <v>47</v>
      </c>
      <c r="C10" s="20" t="s">
        <v>48</v>
      </c>
      <c r="D10" s="15" t="n">
        <v>13288708253</v>
      </c>
      <c r="E10" s="9" t="s">
        <v>23</v>
      </c>
      <c r="F10" s="15" t="n">
        <v>200501008</v>
      </c>
      <c r="G10" s="22" t="s">
        <v>24</v>
      </c>
      <c r="H10" s="16" t="s">
        <v>25</v>
      </c>
      <c r="I10" s="9" t="s">
        <v>26</v>
      </c>
      <c r="J10" s="17" t="s">
        <v>27</v>
      </c>
      <c r="K10" s="17" t="s">
        <v>28</v>
      </c>
      <c r="L10" s="16" t="s">
        <v>29</v>
      </c>
      <c r="M10" s="18" t="n">
        <v>8</v>
      </c>
      <c r="N10" s="18" t="s">
        <v>30</v>
      </c>
      <c r="O10" s="9" t="s">
        <v>31</v>
      </c>
      <c r="P10" s="19" t="s">
        <v>32</v>
      </c>
      <c r="Q10" s="16" t="s">
        <v>29</v>
      </c>
      <c r="R10" s="18" t="n">
        <v>8</v>
      </c>
      <c r="S10" s="9" t="s">
        <v>33</v>
      </c>
      <c r="T10" s="19" t="s">
        <v>34</v>
      </c>
      <c r="U10" s="22" t="s">
        <v>47</v>
      </c>
    </row>
    <row r="11" customFormat="false" ht="24" hidden="true" customHeight="true" outlineLevel="0" collapsed="false">
      <c r="A11" s="12" t="n">
        <v>9</v>
      </c>
      <c r="B11" s="13" t="s">
        <v>49</v>
      </c>
      <c r="C11" s="20" t="s">
        <v>50</v>
      </c>
      <c r="D11" s="15" t="n">
        <v>13544762052</v>
      </c>
      <c r="E11" s="9" t="s">
        <v>23</v>
      </c>
      <c r="F11" s="15" t="n">
        <v>200501009</v>
      </c>
      <c r="G11" s="13" t="s">
        <v>24</v>
      </c>
      <c r="H11" s="16" t="s">
        <v>25</v>
      </c>
      <c r="I11" s="9" t="s">
        <v>26</v>
      </c>
      <c r="J11" s="17" t="s">
        <v>27</v>
      </c>
      <c r="K11" s="17" t="s">
        <v>28</v>
      </c>
      <c r="L11" s="16" t="s">
        <v>29</v>
      </c>
      <c r="M11" s="18" t="n">
        <v>9</v>
      </c>
      <c r="N11" s="18" t="s">
        <v>30</v>
      </c>
      <c r="O11" s="9" t="s">
        <v>31</v>
      </c>
      <c r="P11" s="19" t="s">
        <v>32</v>
      </c>
      <c r="Q11" s="16" t="s">
        <v>29</v>
      </c>
      <c r="R11" s="18" t="n">
        <v>9</v>
      </c>
      <c r="S11" s="9" t="s">
        <v>33</v>
      </c>
      <c r="T11" s="19" t="s">
        <v>34</v>
      </c>
      <c r="U11" s="13" t="s">
        <v>49</v>
      </c>
    </row>
    <row r="12" customFormat="false" ht="24" hidden="true" customHeight="true" outlineLevel="0" collapsed="false">
      <c r="A12" s="12" t="n">
        <v>10</v>
      </c>
      <c r="B12" s="22" t="s">
        <v>51</v>
      </c>
      <c r="C12" s="20" t="s">
        <v>52</v>
      </c>
      <c r="D12" s="15" t="n">
        <v>17876637588</v>
      </c>
      <c r="E12" s="9" t="s">
        <v>23</v>
      </c>
      <c r="F12" s="15" t="n">
        <v>200501010</v>
      </c>
      <c r="G12" s="22" t="s">
        <v>24</v>
      </c>
      <c r="H12" s="16" t="s">
        <v>25</v>
      </c>
      <c r="I12" s="9" t="s">
        <v>26</v>
      </c>
      <c r="J12" s="17" t="s">
        <v>27</v>
      </c>
      <c r="K12" s="17" t="s">
        <v>28</v>
      </c>
      <c r="L12" s="16" t="s">
        <v>29</v>
      </c>
      <c r="M12" s="18" t="n">
        <v>10</v>
      </c>
      <c r="N12" s="18" t="s">
        <v>30</v>
      </c>
      <c r="O12" s="9" t="s">
        <v>31</v>
      </c>
      <c r="P12" s="19" t="s">
        <v>32</v>
      </c>
      <c r="Q12" s="16" t="s">
        <v>29</v>
      </c>
      <c r="R12" s="18" t="n">
        <v>10</v>
      </c>
      <c r="S12" s="9" t="s">
        <v>33</v>
      </c>
      <c r="T12" s="19" t="s">
        <v>34</v>
      </c>
      <c r="U12" s="22" t="s">
        <v>51</v>
      </c>
    </row>
    <row r="13" customFormat="false" ht="24" hidden="true" customHeight="true" outlineLevel="0" collapsed="false">
      <c r="A13" s="12" t="n">
        <v>11</v>
      </c>
      <c r="B13" s="13" t="s">
        <v>53</v>
      </c>
      <c r="C13" s="20" t="s">
        <v>54</v>
      </c>
      <c r="D13" s="15" t="n">
        <v>13680079356</v>
      </c>
      <c r="E13" s="9" t="s">
        <v>23</v>
      </c>
      <c r="F13" s="15" t="n">
        <v>200501011</v>
      </c>
      <c r="G13" s="13" t="s">
        <v>24</v>
      </c>
      <c r="H13" s="16" t="s">
        <v>25</v>
      </c>
      <c r="I13" s="9" t="s">
        <v>26</v>
      </c>
      <c r="J13" s="17" t="s">
        <v>27</v>
      </c>
      <c r="K13" s="17" t="s">
        <v>28</v>
      </c>
      <c r="L13" s="16" t="s">
        <v>29</v>
      </c>
      <c r="M13" s="18" t="n">
        <v>11</v>
      </c>
      <c r="N13" s="18" t="s">
        <v>30</v>
      </c>
      <c r="O13" s="9" t="s">
        <v>31</v>
      </c>
      <c r="P13" s="19" t="s">
        <v>32</v>
      </c>
      <c r="Q13" s="16" t="s">
        <v>29</v>
      </c>
      <c r="R13" s="18" t="n">
        <v>11</v>
      </c>
      <c r="S13" s="9" t="s">
        <v>33</v>
      </c>
      <c r="T13" s="19" t="s">
        <v>34</v>
      </c>
      <c r="U13" s="13" t="s">
        <v>53</v>
      </c>
    </row>
    <row r="14" customFormat="false" ht="24" hidden="true" customHeight="true" outlineLevel="0" collapsed="false">
      <c r="A14" s="12" t="n">
        <v>12</v>
      </c>
      <c r="B14" s="22" t="s">
        <v>55</v>
      </c>
      <c r="C14" s="21" t="s">
        <v>56</v>
      </c>
      <c r="D14" s="15" t="n">
        <v>15820356427</v>
      </c>
      <c r="E14" s="9" t="s">
        <v>23</v>
      </c>
      <c r="F14" s="15" t="n">
        <v>200501012</v>
      </c>
      <c r="G14" s="22" t="s">
        <v>24</v>
      </c>
      <c r="H14" s="16" t="s">
        <v>25</v>
      </c>
      <c r="I14" s="9" t="s">
        <v>26</v>
      </c>
      <c r="J14" s="17" t="s">
        <v>27</v>
      </c>
      <c r="K14" s="17" t="s">
        <v>28</v>
      </c>
      <c r="L14" s="16" t="s">
        <v>29</v>
      </c>
      <c r="M14" s="18" t="n">
        <v>12</v>
      </c>
      <c r="N14" s="18" t="s">
        <v>30</v>
      </c>
      <c r="O14" s="9" t="s">
        <v>31</v>
      </c>
      <c r="P14" s="19" t="s">
        <v>32</v>
      </c>
      <c r="Q14" s="16" t="s">
        <v>29</v>
      </c>
      <c r="R14" s="18" t="n">
        <v>12</v>
      </c>
      <c r="S14" s="9" t="s">
        <v>33</v>
      </c>
      <c r="T14" s="19" t="s">
        <v>34</v>
      </c>
      <c r="U14" s="22" t="s">
        <v>55</v>
      </c>
    </row>
    <row r="15" customFormat="false" ht="24" hidden="true" customHeight="true" outlineLevel="0" collapsed="false">
      <c r="A15" s="12" t="n">
        <v>13</v>
      </c>
      <c r="B15" s="13" t="s">
        <v>57</v>
      </c>
      <c r="C15" s="20" t="s">
        <v>58</v>
      </c>
      <c r="D15" s="15" t="n">
        <v>18144601004</v>
      </c>
      <c r="E15" s="9" t="s">
        <v>23</v>
      </c>
      <c r="F15" s="15" t="n">
        <v>200501013</v>
      </c>
      <c r="G15" s="13" t="s">
        <v>24</v>
      </c>
      <c r="H15" s="16" t="s">
        <v>25</v>
      </c>
      <c r="I15" s="9" t="s">
        <v>26</v>
      </c>
      <c r="J15" s="17" t="s">
        <v>27</v>
      </c>
      <c r="K15" s="17" t="s">
        <v>28</v>
      </c>
      <c r="L15" s="16" t="s">
        <v>29</v>
      </c>
      <c r="M15" s="18" t="n">
        <v>13</v>
      </c>
      <c r="N15" s="18" t="s">
        <v>30</v>
      </c>
      <c r="O15" s="9" t="s">
        <v>31</v>
      </c>
      <c r="P15" s="19" t="s">
        <v>32</v>
      </c>
      <c r="Q15" s="16" t="s">
        <v>29</v>
      </c>
      <c r="R15" s="18" t="n">
        <v>13</v>
      </c>
      <c r="S15" s="9" t="s">
        <v>33</v>
      </c>
      <c r="T15" s="19" t="s">
        <v>34</v>
      </c>
      <c r="U15" s="13" t="s">
        <v>57</v>
      </c>
    </row>
    <row r="16" customFormat="false" ht="24" hidden="true" customHeight="true" outlineLevel="0" collapsed="false">
      <c r="A16" s="12" t="n">
        <v>14</v>
      </c>
      <c r="B16" s="13" t="s">
        <v>59</v>
      </c>
      <c r="C16" s="20" t="s">
        <v>60</v>
      </c>
      <c r="D16" s="15" t="n">
        <v>15559731590</v>
      </c>
      <c r="E16" s="9" t="s">
        <v>23</v>
      </c>
      <c r="F16" s="15" t="n">
        <v>200501014</v>
      </c>
      <c r="G16" s="13" t="s">
        <v>24</v>
      </c>
      <c r="H16" s="16" t="s">
        <v>25</v>
      </c>
      <c r="I16" s="9" t="s">
        <v>26</v>
      </c>
      <c r="J16" s="17" t="s">
        <v>27</v>
      </c>
      <c r="K16" s="17" t="s">
        <v>28</v>
      </c>
      <c r="L16" s="16" t="s">
        <v>29</v>
      </c>
      <c r="M16" s="18" t="n">
        <v>14</v>
      </c>
      <c r="N16" s="18" t="s">
        <v>30</v>
      </c>
      <c r="O16" s="9" t="s">
        <v>31</v>
      </c>
      <c r="P16" s="19" t="s">
        <v>32</v>
      </c>
      <c r="Q16" s="16" t="s">
        <v>29</v>
      </c>
      <c r="R16" s="18" t="n">
        <v>14</v>
      </c>
      <c r="S16" s="9" t="s">
        <v>33</v>
      </c>
      <c r="T16" s="19" t="s">
        <v>34</v>
      </c>
      <c r="U16" s="13" t="s">
        <v>59</v>
      </c>
    </row>
    <row r="17" customFormat="false" ht="24" hidden="true" customHeight="true" outlineLevel="0" collapsed="false">
      <c r="A17" s="12" t="n">
        <v>15</v>
      </c>
      <c r="B17" s="22" t="s">
        <v>61</v>
      </c>
      <c r="C17" s="20" t="s">
        <v>62</v>
      </c>
      <c r="D17" s="15" t="n">
        <v>15570055093</v>
      </c>
      <c r="E17" s="9" t="s">
        <v>23</v>
      </c>
      <c r="F17" s="15" t="n">
        <v>200501015</v>
      </c>
      <c r="G17" s="22" t="s">
        <v>24</v>
      </c>
      <c r="H17" s="16" t="s">
        <v>25</v>
      </c>
      <c r="I17" s="9" t="s">
        <v>26</v>
      </c>
      <c r="J17" s="17" t="s">
        <v>27</v>
      </c>
      <c r="K17" s="17" t="s">
        <v>28</v>
      </c>
      <c r="L17" s="16" t="s">
        <v>29</v>
      </c>
      <c r="M17" s="18" t="n">
        <v>15</v>
      </c>
      <c r="N17" s="18" t="s">
        <v>30</v>
      </c>
      <c r="O17" s="9" t="s">
        <v>31</v>
      </c>
      <c r="P17" s="19" t="s">
        <v>32</v>
      </c>
      <c r="Q17" s="16" t="s">
        <v>29</v>
      </c>
      <c r="R17" s="18" t="n">
        <v>15</v>
      </c>
      <c r="S17" s="9" t="s">
        <v>33</v>
      </c>
      <c r="T17" s="19" t="s">
        <v>34</v>
      </c>
      <c r="U17" s="22" t="s">
        <v>61</v>
      </c>
    </row>
    <row r="18" customFormat="false" ht="24" hidden="true" customHeight="true" outlineLevel="0" collapsed="false">
      <c r="A18" s="12" t="n">
        <v>16</v>
      </c>
      <c r="B18" s="23" t="s">
        <v>63</v>
      </c>
      <c r="C18" s="20" t="s">
        <v>64</v>
      </c>
      <c r="D18" s="15" t="n">
        <v>17876873103</v>
      </c>
      <c r="E18" s="9" t="s">
        <v>23</v>
      </c>
      <c r="F18" s="15" t="n">
        <v>200501016</v>
      </c>
      <c r="G18" s="23" t="s">
        <v>24</v>
      </c>
      <c r="H18" s="16" t="s">
        <v>25</v>
      </c>
      <c r="I18" s="9" t="s">
        <v>26</v>
      </c>
      <c r="J18" s="17" t="s">
        <v>27</v>
      </c>
      <c r="K18" s="17" t="s">
        <v>28</v>
      </c>
      <c r="L18" s="16" t="s">
        <v>29</v>
      </c>
      <c r="M18" s="18" t="n">
        <v>16</v>
      </c>
      <c r="N18" s="18" t="s">
        <v>30</v>
      </c>
      <c r="O18" s="9" t="s">
        <v>31</v>
      </c>
      <c r="P18" s="19" t="s">
        <v>32</v>
      </c>
      <c r="Q18" s="16" t="s">
        <v>29</v>
      </c>
      <c r="R18" s="18" t="n">
        <v>16</v>
      </c>
      <c r="S18" s="9" t="s">
        <v>33</v>
      </c>
      <c r="T18" s="19" t="s">
        <v>34</v>
      </c>
      <c r="U18" s="23" t="s">
        <v>63</v>
      </c>
    </row>
    <row r="19" customFormat="false" ht="24" hidden="true" customHeight="true" outlineLevel="0" collapsed="false">
      <c r="A19" s="12" t="n">
        <v>17</v>
      </c>
      <c r="B19" s="13" t="s">
        <v>65</v>
      </c>
      <c r="C19" s="20" t="s">
        <v>66</v>
      </c>
      <c r="D19" s="15" t="n">
        <v>13226528788</v>
      </c>
      <c r="E19" s="9" t="s">
        <v>23</v>
      </c>
      <c r="F19" s="15" t="n">
        <v>200501017</v>
      </c>
      <c r="G19" s="13" t="s">
        <v>24</v>
      </c>
      <c r="H19" s="16" t="s">
        <v>25</v>
      </c>
      <c r="I19" s="9" t="s">
        <v>26</v>
      </c>
      <c r="J19" s="17" t="s">
        <v>27</v>
      </c>
      <c r="K19" s="17" t="s">
        <v>28</v>
      </c>
      <c r="L19" s="16" t="s">
        <v>29</v>
      </c>
      <c r="M19" s="18" t="n">
        <v>17</v>
      </c>
      <c r="N19" s="18" t="s">
        <v>30</v>
      </c>
      <c r="O19" s="9" t="s">
        <v>31</v>
      </c>
      <c r="P19" s="19" t="s">
        <v>32</v>
      </c>
      <c r="Q19" s="16" t="s">
        <v>29</v>
      </c>
      <c r="R19" s="18" t="n">
        <v>17</v>
      </c>
      <c r="S19" s="9" t="s">
        <v>33</v>
      </c>
      <c r="T19" s="19" t="s">
        <v>34</v>
      </c>
      <c r="U19" s="13" t="s">
        <v>65</v>
      </c>
    </row>
    <row r="20" customFormat="false" ht="24" hidden="true" customHeight="true" outlineLevel="0" collapsed="false">
      <c r="A20" s="12" t="n">
        <v>18</v>
      </c>
      <c r="B20" s="13" t="s">
        <v>67</v>
      </c>
      <c r="C20" s="20" t="s">
        <v>68</v>
      </c>
      <c r="D20" s="15" t="n">
        <v>13288120129</v>
      </c>
      <c r="E20" s="9" t="s">
        <v>23</v>
      </c>
      <c r="F20" s="15" t="n">
        <v>200501018</v>
      </c>
      <c r="G20" s="13" t="s">
        <v>24</v>
      </c>
      <c r="H20" s="16" t="s">
        <v>25</v>
      </c>
      <c r="I20" s="9" t="s">
        <v>26</v>
      </c>
      <c r="J20" s="17" t="s">
        <v>27</v>
      </c>
      <c r="K20" s="17" t="s">
        <v>28</v>
      </c>
      <c r="L20" s="16" t="s">
        <v>29</v>
      </c>
      <c r="M20" s="18" t="n">
        <v>18</v>
      </c>
      <c r="N20" s="18" t="s">
        <v>30</v>
      </c>
      <c r="O20" s="9" t="s">
        <v>31</v>
      </c>
      <c r="P20" s="19" t="s">
        <v>32</v>
      </c>
      <c r="Q20" s="16" t="s">
        <v>29</v>
      </c>
      <c r="R20" s="18" t="n">
        <v>18</v>
      </c>
      <c r="S20" s="9" t="s">
        <v>33</v>
      </c>
      <c r="T20" s="19" t="s">
        <v>34</v>
      </c>
      <c r="U20" s="13" t="s">
        <v>67</v>
      </c>
    </row>
    <row r="21" customFormat="false" ht="24" hidden="true" customHeight="true" outlineLevel="0" collapsed="false">
      <c r="A21" s="12" t="n">
        <v>19</v>
      </c>
      <c r="B21" s="13" t="s">
        <v>69</v>
      </c>
      <c r="C21" s="20" t="s">
        <v>70</v>
      </c>
      <c r="D21" s="15" t="n">
        <v>13450308193</v>
      </c>
      <c r="E21" s="9" t="s">
        <v>23</v>
      </c>
      <c r="F21" s="15" t="n">
        <v>200501019</v>
      </c>
      <c r="G21" s="13" t="s">
        <v>24</v>
      </c>
      <c r="H21" s="16" t="s">
        <v>25</v>
      </c>
      <c r="I21" s="9" t="s">
        <v>26</v>
      </c>
      <c r="J21" s="17" t="s">
        <v>27</v>
      </c>
      <c r="K21" s="17" t="s">
        <v>28</v>
      </c>
      <c r="L21" s="16" t="s">
        <v>29</v>
      </c>
      <c r="M21" s="18" t="n">
        <v>19</v>
      </c>
      <c r="N21" s="18" t="s">
        <v>30</v>
      </c>
      <c r="O21" s="9" t="s">
        <v>31</v>
      </c>
      <c r="P21" s="19" t="s">
        <v>32</v>
      </c>
      <c r="Q21" s="16" t="s">
        <v>29</v>
      </c>
      <c r="R21" s="18" t="n">
        <v>19</v>
      </c>
      <c r="S21" s="9" t="s">
        <v>33</v>
      </c>
      <c r="T21" s="19" t="s">
        <v>34</v>
      </c>
      <c r="U21" s="13" t="s">
        <v>69</v>
      </c>
    </row>
    <row r="22" customFormat="false" ht="24" hidden="true" customHeight="true" outlineLevel="0" collapsed="false">
      <c r="A22" s="12" t="n">
        <v>20</v>
      </c>
      <c r="B22" s="13" t="s">
        <v>71</v>
      </c>
      <c r="C22" s="20" t="s">
        <v>72</v>
      </c>
      <c r="D22" s="15" t="n">
        <v>17817030465</v>
      </c>
      <c r="E22" s="9" t="s">
        <v>23</v>
      </c>
      <c r="F22" s="15" t="n">
        <v>200501020</v>
      </c>
      <c r="G22" s="13" t="s">
        <v>24</v>
      </c>
      <c r="H22" s="16" t="s">
        <v>25</v>
      </c>
      <c r="I22" s="9" t="s">
        <v>26</v>
      </c>
      <c r="J22" s="17" t="s">
        <v>27</v>
      </c>
      <c r="K22" s="17" t="s">
        <v>28</v>
      </c>
      <c r="L22" s="16" t="s">
        <v>29</v>
      </c>
      <c r="M22" s="18" t="n">
        <v>20</v>
      </c>
      <c r="N22" s="18" t="s">
        <v>30</v>
      </c>
      <c r="O22" s="9" t="s">
        <v>31</v>
      </c>
      <c r="P22" s="19" t="s">
        <v>32</v>
      </c>
      <c r="Q22" s="16" t="s">
        <v>29</v>
      </c>
      <c r="R22" s="18" t="n">
        <v>20</v>
      </c>
      <c r="S22" s="9" t="s">
        <v>33</v>
      </c>
      <c r="T22" s="19" t="s">
        <v>34</v>
      </c>
      <c r="U22" s="13" t="s">
        <v>71</v>
      </c>
    </row>
    <row r="23" customFormat="false" ht="24" hidden="true" customHeight="true" outlineLevel="0" collapsed="false">
      <c r="A23" s="12" t="n">
        <v>21</v>
      </c>
      <c r="B23" s="22" t="s">
        <v>73</v>
      </c>
      <c r="C23" s="20" t="s">
        <v>74</v>
      </c>
      <c r="D23" s="15" t="n">
        <v>17790883404</v>
      </c>
      <c r="E23" s="9" t="s">
        <v>23</v>
      </c>
      <c r="F23" s="15" t="n">
        <v>200501021</v>
      </c>
      <c r="G23" s="22" t="s">
        <v>24</v>
      </c>
      <c r="H23" s="16" t="s">
        <v>25</v>
      </c>
      <c r="I23" s="9" t="s">
        <v>26</v>
      </c>
      <c r="J23" s="17" t="s">
        <v>27</v>
      </c>
      <c r="K23" s="17" t="s">
        <v>28</v>
      </c>
      <c r="L23" s="16" t="s">
        <v>29</v>
      </c>
      <c r="M23" s="18" t="n">
        <v>21</v>
      </c>
      <c r="N23" s="18" t="s">
        <v>30</v>
      </c>
      <c r="O23" s="9" t="s">
        <v>31</v>
      </c>
      <c r="P23" s="19" t="s">
        <v>32</v>
      </c>
      <c r="Q23" s="16" t="s">
        <v>29</v>
      </c>
      <c r="R23" s="18" t="n">
        <v>21</v>
      </c>
      <c r="S23" s="9" t="s">
        <v>33</v>
      </c>
      <c r="T23" s="19" t="s">
        <v>34</v>
      </c>
      <c r="U23" s="22" t="s">
        <v>73</v>
      </c>
    </row>
    <row r="24" customFormat="false" ht="24" hidden="true" customHeight="true" outlineLevel="0" collapsed="false">
      <c r="A24" s="12" t="n">
        <v>22</v>
      </c>
      <c r="B24" s="13" t="s">
        <v>75</v>
      </c>
      <c r="C24" s="20" t="s">
        <v>76</v>
      </c>
      <c r="D24" s="15" t="n">
        <v>18107510250</v>
      </c>
      <c r="E24" s="9" t="s">
        <v>23</v>
      </c>
      <c r="F24" s="15" t="n">
        <v>200501022</v>
      </c>
      <c r="G24" s="13" t="s">
        <v>24</v>
      </c>
      <c r="H24" s="16" t="s">
        <v>25</v>
      </c>
      <c r="I24" s="9" t="s">
        <v>26</v>
      </c>
      <c r="J24" s="17" t="s">
        <v>27</v>
      </c>
      <c r="K24" s="17" t="s">
        <v>28</v>
      </c>
      <c r="L24" s="16" t="s">
        <v>29</v>
      </c>
      <c r="M24" s="18" t="n">
        <v>22</v>
      </c>
      <c r="N24" s="18" t="s">
        <v>30</v>
      </c>
      <c r="O24" s="9" t="s">
        <v>31</v>
      </c>
      <c r="P24" s="19" t="s">
        <v>32</v>
      </c>
      <c r="Q24" s="16" t="s">
        <v>29</v>
      </c>
      <c r="R24" s="18" t="n">
        <v>22</v>
      </c>
      <c r="S24" s="9" t="s">
        <v>33</v>
      </c>
      <c r="T24" s="19" t="s">
        <v>34</v>
      </c>
      <c r="U24" s="13" t="s">
        <v>75</v>
      </c>
    </row>
    <row r="25" customFormat="false" ht="24" hidden="true" customHeight="true" outlineLevel="0" collapsed="false">
      <c r="A25" s="12" t="n">
        <v>23</v>
      </c>
      <c r="B25" s="13" t="s">
        <v>77</v>
      </c>
      <c r="C25" s="20" t="s">
        <v>78</v>
      </c>
      <c r="D25" s="15" t="n">
        <v>15207516681</v>
      </c>
      <c r="E25" s="9" t="s">
        <v>23</v>
      </c>
      <c r="F25" s="15" t="n">
        <v>200501023</v>
      </c>
      <c r="G25" s="13" t="s">
        <v>24</v>
      </c>
      <c r="H25" s="16" t="s">
        <v>25</v>
      </c>
      <c r="I25" s="9" t="s">
        <v>26</v>
      </c>
      <c r="J25" s="17" t="s">
        <v>27</v>
      </c>
      <c r="K25" s="17" t="s">
        <v>28</v>
      </c>
      <c r="L25" s="16" t="s">
        <v>29</v>
      </c>
      <c r="M25" s="18" t="n">
        <v>23</v>
      </c>
      <c r="N25" s="18" t="s">
        <v>30</v>
      </c>
      <c r="O25" s="9" t="s">
        <v>31</v>
      </c>
      <c r="P25" s="19" t="s">
        <v>32</v>
      </c>
      <c r="Q25" s="16" t="s">
        <v>29</v>
      </c>
      <c r="R25" s="18" t="n">
        <v>23</v>
      </c>
      <c r="S25" s="9" t="s">
        <v>33</v>
      </c>
      <c r="T25" s="19" t="s">
        <v>34</v>
      </c>
      <c r="U25" s="13" t="s">
        <v>77</v>
      </c>
    </row>
    <row r="26" customFormat="false" ht="24" hidden="true" customHeight="true" outlineLevel="0" collapsed="false">
      <c r="A26" s="12" t="n">
        <v>24</v>
      </c>
      <c r="B26" s="13" t="s">
        <v>79</v>
      </c>
      <c r="C26" s="20" t="s">
        <v>80</v>
      </c>
      <c r="D26" s="15" t="n">
        <v>18379027332</v>
      </c>
      <c r="E26" s="9" t="s">
        <v>23</v>
      </c>
      <c r="F26" s="15" t="n">
        <v>200501024</v>
      </c>
      <c r="G26" s="13" t="s">
        <v>24</v>
      </c>
      <c r="H26" s="16" t="s">
        <v>25</v>
      </c>
      <c r="I26" s="9" t="s">
        <v>26</v>
      </c>
      <c r="J26" s="17" t="s">
        <v>27</v>
      </c>
      <c r="K26" s="17" t="s">
        <v>28</v>
      </c>
      <c r="L26" s="16" t="s">
        <v>29</v>
      </c>
      <c r="M26" s="18" t="n">
        <v>24</v>
      </c>
      <c r="N26" s="18" t="s">
        <v>30</v>
      </c>
      <c r="O26" s="9" t="s">
        <v>31</v>
      </c>
      <c r="P26" s="19" t="s">
        <v>32</v>
      </c>
      <c r="Q26" s="16" t="s">
        <v>29</v>
      </c>
      <c r="R26" s="18" t="n">
        <v>24</v>
      </c>
      <c r="S26" s="9" t="s">
        <v>33</v>
      </c>
      <c r="T26" s="19" t="s">
        <v>34</v>
      </c>
      <c r="U26" s="13" t="s">
        <v>79</v>
      </c>
    </row>
    <row r="27" customFormat="false" ht="24" hidden="true" customHeight="true" outlineLevel="0" collapsed="false">
      <c r="A27" s="12" t="n">
        <v>25</v>
      </c>
      <c r="B27" s="13" t="s">
        <v>81</v>
      </c>
      <c r="C27" s="20" t="s">
        <v>82</v>
      </c>
      <c r="D27" s="15" t="n">
        <v>13226526328</v>
      </c>
      <c r="E27" s="9" t="s">
        <v>23</v>
      </c>
      <c r="F27" s="15" t="n">
        <v>200501025</v>
      </c>
      <c r="G27" s="13" t="s">
        <v>24</v>
      </c>
      <c r="H27" s="16" t="s">
        <v>25</v>
      </c>
      <c r="I27" s="9" t="s">
        <v>26</v>
      </c>
      <c r="J27" s="17" t="s">
        <v>27</v>
      </c>
      <c r="K27" s="17" t="s">
        <v>28</v>
      </c>
      <c r="L27" s="16" t="s">
        <v>29</v>
      </c>
      <c r="M27" s="18" t="n">
        <v>25</v>
      </c>
      <c r="N27" s="18" t="s">
        <v>30</v>
      </c>
      <c r="O27" s="9" t="s">
        <v>31</v>
      </c>
      <c r="P27" s="19" t="s">
        <v>32</v>
      </c>
      <c r="Q27" s="16" t="s">
        <v>29</v>
      </c>
      <c r="R27" s="18" t="n">
        <v>25</v>
      </c>
      <c r="S27" s="9" t="s">
        <v>33</v>
      </c>
      <c r="T27" s="19" t="s">
        <v>34</v>
      </c>
      <c r="U27" s="13" t="s">
        <v>81</v>
      </c>
    </row>
    <row r="28" customFormat="false" ht="24" hidden="true" customHeight="true" outlineLevel="0" collapsed="false">
      <c r="A28" s="12" t="n">
        <v>26</v>
      </c>
      <c r="B28" s="13" t="s">
        <v>83</v>
      </c>
      <c r="C28" s="20" t="s">
        <v>84</v>
      </c>
      <c r="D28" s="15" t="n">
        <v>15816470630</v>
      </c>
      <c r="E28" s="9" t="s">
        <v>23</v>
      </c>
      <c r="F28" s="15" t="n">
        <v>200501026</v>
      </c>
      <c r="G28" s="13" t="s">
        <v>24</v>
      </c>
      <c r="H28" s="16" t="s">
        <v>25</v>
      </c>
      <c r="I28" s="9" t="s">
        <v>26</v>
      </c>
      <c r="J28" s="17" t="s">
        <v>27</v>
      </c>
      <c r="K28" s="17" t="s">
        <v>28</v>
      </c>
      <c r="L28" s="16" t="s">
        <v>29</v>
      </c>
      <c r="M28" s="18" t="n">
        <v>26</v>
      </c>
      <c r="N28" s="18" t="s">
        <v>30</v>
      </c>
      <c r="O28" s="9" t="s">
        <v>31</v>
      </c>
      <c r="P28" s="19" t="s">
        <v>32</v>
      </c>
      <c r="Q28" s="16" t="s">
        <v>29</v>
      </c>
      <c r="R28" s="18" t="n">
        <v>26</v>
      </c>
      <c r="S28" s="9" t="s">
        <v>33</v>
      </c>
      <c r="T28" s="19" t="s">
        <v>34</v>
      </c>
      <c r="U28" s="13" t="s">
        <v>83</v>
      </c>
    </row>
    <row r="29" customFormat="false" ht="24" hidden="true" customHeight="true" outlineLevel="0" collapsed="false">
      <c r="A29" s="12" t="n">
        <v>27</v>
      </c>
      <c r="B29" s="13" t="s">
        <v>85</v>
      </c>
      <c r="C29" s="20" t="s">
        <v>86</v>
      </c>
      <c r="D29" s="15" t="n">
        <v>18318535031</v>
      </c>
      <c r="E29" s="9" t="s">
        <v>23</v>
      </c>
      <c r="F29" s="15" t="n">
        <v>200501027</v>
      </c>
      <c r="G29" s="13" t="s">
        <v>24</v>
      </c>
      <c r="H29" s="16" t="s">
        <v>25</v>
      </c>
      <c r="I29" s="9" t="s">
        <v>26</v>
      </c>
      <c r="J29" s="17" t="s">
        <v>27</v>
      </c>
      <c r="K29" s="17" t="s">
        <v>28</v>
      </c>
      <c r="L29" s="16" t="s">
        <v>29</v>
      </c>
      <c r="M29" s="18" t="n">
        <v>27</v>
      </c>
      <c r="N29" s="18" t="s">
        <v>30</v>
      </c>
      <c r="O29" s="9" t="s">
        <v>31</v>
      </c>
      <c r="P29" s="19" t="s">
        <v>32</v>
      </c>
      <c r="Q29" s="16" t="s">
        <v>29</v>
      </c>
      <c r="R29" s="18" t="n">
        <v>27</v>
      </c>
      <c r="S29" s="9" t="s">
        <v>33</v>
      </c>
      <c r="T29" s="19" t="s">
        <v>34</v>
      </c>
      <c r="U29" s="13" t="s">
        <v>85</v>
      </c>
    </row>
    <row r="30" customFormat="false" ht="24" hidden="true" customHeight="true" outlineLevel="0" collapsed="false">
      <c r="A30" s="12" t="n">
        <v>28</v>
      </c>
      <c r="B30" s="13" t="s">
        <v>87</v>
      </c>
      <c r="C30" s="20" t="s">
        <v>88</v>
      </c>
      <c r="D30" s="15" t="n">
        <v>15718236374</v>
      </c>
      <c r="E30" s="9" t="s">
        <v>23</v>
      </c>
      <c r="F30" s="15" t="n">
        <v>200501028</v>
      </c>
      <c r="G30" s="13" t="s">
        <v>24</v>
      </c>
      <c r="H30" s="16" t="s">
        <v>25</v>
      </c>
      <c r="I30" s="9" t="s">
        <v>26</v>
      </c>
      <c r="J30" s="17" t="s">
        <v>27</v>
      </c>
      <c r="K30" s="17" t="s">
        <v>28</v>
      </c>
      <c r="L30" s="16" t="s">
        <v>29</v>
      </c>
      <c r="M30" s="18" t="n">
        <v>28</v>
      </c>
      <c r="N30" s="18" t="s">
        <v>30</v>
      </c>
      <c r="O30" s="9" t="s">
        <v>31</v>
      </c>
      <c r="P30" s="19" t="s">
        <v>32</v>
      </c>
      <c r="Q30" s="16" t="s">
        <v>29</v>
      </c>
      <c r="R30" s="18" t="n">
        <v>28</v>
      </c>
      <c r="S30" s="9" t="s">
        <v>33</v>
      </c>
      <c r="T30" s="19" t="s">
        <v>34</v>
      </c>
      <c r="U30" s="13" t="s">
        <v>87</v>
      </c>
    </row>
    <row r="31" customFormat="false" ht="24" hidden="true" customHeight="true" outlineLevel="0" collapsed="false">
      <c r="A31" s="12" t="n">
        <v>29</v>
      </c>
      <c r="B31" s="22" t="s">
        <v>89</v>
      </c>
      <c r="C31" s="20" t="s">
        <v>90</v>
      </c>
      <c r="D31" s="15" t="n">
        <v>13570778277</v>
      </c>
      <c r="E31" s="9" t="s">
        <v>23</v>
      </c>
      <c r="F31" s="15" t="n">
        <v>200501029</v>
      </c>
      <c r="G31" s="22" t="s">
        <v>24</v>
      </c>
      <c r="H31" s="16" t="s">
        <v>25</v>
      </c>
      <c r="I31" s="9" t="s">
        <v>26</v>
      </c>
      <c r="J31" s="17" t="s">
        <v>27</v>
      </c>
      <c r="K31" s="17" t="s">
        <v>28</v>
      </c>
      <c r="L31" s="16" t="s">
        <v>29</v>
      </c>
      <c r="M31" s="18" t="n">
        <v>29</v>
      </c>
      <c r="N31" s="18" t="s">
        <v>30</v>
      </c>
      <c r="O31" s="9" t="s">
        <v>31</v>
      </c>
      <c r="P31" s="19" t="s">
        <v>32</v>
      </c>
      <c r="Q31" s="16" t="s">
        <v>29</v>
      </c>
      <c r="R31" s="18" t="n">
        <v>29</v>
      </c>
      <c r="S31" s="9" t="s">
        <v>33</v>
      </c>
      <c r="T31" s="19" t="s">
        <v>34</v>
      </c>
      <c r="U31" s="22" t="s">
        <v>89</v>
      </c>
    </row>
    <row r="32" customFormat="false" ht="24" hidden="true" customHeight="true" outlineLevel="0" collapsed="false">
      <c r="A32" s="12" t="n">
        <v>30</v>
      </c>
      <c r="B32" s="13" t="s">
        <v>91</v>
      </c>
      <c r="C32" s="20" t="s">
        <v>92</v>
      </c>
      <c r="D32" s="15" t="n">
        <v>15627897277</v>
      </c>
      <c r="E32" s="9" t="s">
        <v>23</v>
      </c>
      <c r="F32" s="15" t="n">
        <v>200501030</v>
      </c>
      <c r="G32" s="13" t="s">
        <v>24</v>
      </c>
      <c r="H32" s="16" t="s">
        <v>25</v>
      </c>
      <c r="I32" s="9" t="s">
        <v>26</v>
      </c>
      <c r="J32" s="17" t="s">
        <v>27</v>
      </c>
      <c r="K32" s="17" t="s">
        <v>28</v>
      </c>
      <c r="L32" s="16" t="s">
        <v>29</v>
      </c>
      <c r="M32" s="18" t="n">
        <v>30</v>
      </c>
      <c r="N32" s="18" t="s">
        <v>30</v>
      </c>
      <c r="O32" s="9" t="s">
        <v>31</v>
      </c>
      <c r="P32" s="19" t="s">
        <v>32</v>
      </c>
      <c r="Q32" s="16" t="s">
        <v>29</v>
      </c>
      <c r="R32" s="18" t="n">
        <v>30</v>
      </c>
      <c r="S32" s="9" t="s">
        <v>33</v>
      </c>
      <c r="T32" s="19" t="s">
        <v>34</v>
      </c>
      <c r="U32" s="13" t="s">
        <v>91</v>
      </c>
    </row>
    <row r="33" customFormat="false" ht="24" hidden="true" customHeight="true" outlineLevel="0" collapsed="false">
      <c r="A33" s="12" t="n">
        <v>31</v>
      </c>
      <c r="B33" s="24" t="s">
        <v>93</v>
      </c>
      <c r="C33" s="20" t="s">
        <v>94</v>
      </c>
      <c r="D33" s="15" t="n">
        <v>18902342407</v>
      </c>
      <c r="E33" s="9" t="s">
        <v>23</v>
      </c>
      <c r="F33" s="15" t="n">
        <v>200501031</v>
      </c>
      <c r="G33" s="13" t="s">
        <v>24</v>
      </c>
      <c r="H33" s="16" t="s">
        <v>25</v>
      </c>
      <c r="I33" s="9" t="s">
        <v>26</v>
      </c>
      <c r="J33" s="17" t="s">
        <v>27</v>
      </c>
      <c r="K33" s="17" t="s">
        <v>28</v>
      </c>
      <c r="L33" s="16" t="s">
        <v>95</v>
      </c>
      <c r="M33" s="18" t="n">
        <v>1</v>
      </c>
      <c r="N33" s="18" t="s">
        <v>96</v>
      </c>
      <c r="O33" s="9" t="s">
        <v>31</v>
      </c>
      <c r="P33" s="19" t="s">
        <v>32</v>
      </c>
      <c r="Q33" s="16" t="s">
        <v>29</v>
      </c>
      <c r="R33" s="18" t="n">
        <v>31</v>
      </c>
      <c r="S33" s="9" t="s">
        <v>33</v>
      </c>
      <c r="T33" s="19" t="s">
        <v>34</v>
      </c>
      <c r="U33" s="24" t="s">
        <v>93</v>
      </c>
    </row>
    <row r="34" customFormat="false" ht="24" hidden="true" customHeight="true" outlineLevel="0" collapsed="false">
      <c r="A34" s="12" t="n">
        <v>32</v>
      </c>
      <c r="B34" s="13" t="s">
        <v>97</v>
      </c>
      <c r="C34" s="20" t="s">
        <v>98</v>
      </c>
      <c r="D34" s="15" t="s">
        <v>99</v>
      </c>
      <c r="E34" s="9" t="s">
        <v>23</v>
      </c>
      <c r="F34" s="15" t="n">
        <v>200501032</v>
      </c>
      <c r="G34" s="13" t="s">
        <v>24</v>
      </c>
      <c r="H34" s="16" t="s">
        <v>25</v>
      </c>
      <c r="I34" s="9" t="s">
        <v>26</v>
      </c>
      <c r="J34" s="17" t="s">
        <v>27</v>
      </c>
      <c r="K34" s="17" t="s">
        <v>28</v>
      </c>
      <c r="L34" s="16" t="s">
        <v>95</v>
      </c>
      <c r="M34" s="18" t="n">
        <v>2</v>
      </c>
      <c r="N34" s="18" t="s">
        <v>96</v>
      </c>
      <c r="O34" s="9" t="s">
        <v>31</v>
      </c>
      <c r="P34" s="19" t="s">
        <v>32</v>
      </c>
      <c r="Q34" s="16" t="s">
        <v>29</v>
      </c>
      <c r="R34" s="18" t="n">
        <v>32</v>
      </c>
      <c r="S34" s="9" t="s">
        <v>33</v>
      </c>
      <c r="T34" s="19" t="s">
        <v>34</v>
      </c>
      <c r="U34" s="13" t="s">
        <v>97</v>
      </c>
    </row>
    <row r="35" customFormat="false" ht="24" hidden="true" customHeight="true" outlineLevel="0" collapsed="false">
      <c r="A35" s="12" t="n">
        <v>33</v>
      </c>
      <c r="B35" s="13" t="s">
        <v>100</v>
      </c>
      <c r="C35" s="20" t="s">
        <v>101</v>
      </c>
      <c r="D35" s="15" t="n">
        <v>13272447350</v>
      </c>
      <c r="E35" s="9" t="s">
        <v>23</v>
      </c>
      <c r="F35" s="15" t="n">
        <v>200501033</v>
      </c>
      <c r="G35" s="13" t="s">
        <v>24</v>
      </c>
      <c r="H35" s="16" t="s">
        <v>25</v>
      </c>
      <c r="I35" s="9" t="s">
        <v>26</v>
      </c>
      <c r="J35" s="17" t="s">
        <v>27</v>
      </c>
      <c r="K35" s="17" t="s">
        <v>28</v>
      </c>
      <c r="L35" s="16" t="s">
        <v>95</v>
      </c>
      <c r="M35" s="18" t="n">
        <v>3</v>
      </c>
      <c r="N35" s="18" t="s">
        <v>96</v>
      </c>
      <c r="O35" s="9" t="s">
        <v>31</v>
      </c>
      <c r="P35" s="19" t="s">
        <v>32</v>
      </c>
      <c r="Q35" s="16" t="s">
        <v>29</v>
      </c>
      <c r="R35" s="18" t="n">
        <v>33</v>
      </c>
      <c r="S35" s="9" t="s">
        <v>33</v>
      </c>
      <c r="T35" s="19" t="s">
        <v>34</v>
      </c>
      <c r="U35" s="13" t="s">
        <v>100</v>
      </c>
    </row>
    <row r="36" customFormat="false" ht="24" hidden="true" customHeight="true" outlineLevel="0" collapsed="false">
      <c r="A36" s="12" t="n">
        <v>34</v>
      </c>
      <c r="B36" s="13" t="s">
        <v>102</v>
      </c>
      <c r="C36" s="20" t="s">
        <v>103</v>
      </c>
      <c r="D36" s="15" t="n">
        <v>13076288510</v>
      </c>
      <c r="E36" s="9" t="s">
        <v>23</v>
      </c>
      <c r="F36" s="15" t="n">
        <v>200501034</v>
      </c>
      <c r="G36" s="13" t="s">
        <v>24</v>
      </c>
      <c r="H36" s="16" t="s">
        <v>25</v>
      </c>
      <c r="I36" s="9" t="s">
        <v>26</v>
      </c>
      <c r="J36" s="17" t="s">
        <v>27</v>
      </c>
      <c r="K36" s="17" t="s">
        <v>28</v>
      </c>
      <c r="L36" s="16" t="s">
        <v>95</v>
      </c>
      <c r="M36" s="18" t="n">
        <v>4</v>
      </c>
      <c r="N36" s="18" t="s">
        <v>96</v>
      </c>
      <c r="O36" s="9" t="s">
        <v>31</v>
      </c>
      <c r="P36" s="19" t="s">
        <v>32</v>
      </c>
      <c r="Q36" s="16" t="s">
        <v>29</v>
      </c>
      <c r="R36" s="18" t="n">
        <v>34</v>
      </c>
      <c r="S36" s="9" t="s">
        <v>33</v>
      </c>
      <c r="T36" s="19" t="s">
        <v>34</v>
      </c>
      <c r="U36" s="13" t="s">
        <v>102</v>
      </c>
    </row>
    <row r="37" customFormat="false" ht="24" hidden="true" customHeight="true" outlineLevel="0" collapsed="false">
      <c r="A37" s="12" t="n">
        <v>35</v>
      </c>
      <c r="B37" s="13" t="s">
        <v>104</v>
      </c>
      <c r="C37" s="20" t="s">
        <v>105</v>
      </c>
      <c r="D37" s="15" t="n">
        <v>19917945331</v>
      </c>
      <c r="E37" s="9" t="s">
        <v>23</v>
      </c>
      <c r="F37" s="15" t="n">
        <v>200501035</v>
      </c>
      <c r="G37" s="13" t="s">
        <v>24</v>
      </c>
      <c r="H37" s="16" t="s">
        <v>25</v>
      </c>
      <c r="I37" s="9" t="s">
        <v>26</v>
      </c>
      <c r="J37" s="17" t="s">
        <v>27</v>
      </c>
      <c r="K37" s="17" t="s">
        <v>28</v>
      </c>
      <c r="L37" s="16" t="s">
        <v>95</v>
      </c>
      <c r="M37" s="18" t="n">
        <v>5</v>
      </c>
      <c r="N37" s="18" t="s">
        <v>96</v>
      </c>
      <c r="O37" s="9" t="s">
        <v>31</v>
      </c>
      <c r="P37" s="19" t="s">
        <v>32</v>
      </c>
      <c r="Q37" s="16" t="s">
        <v>29</v>
      </c>
      <c r="R37" s="18" t="n">
        <v>35</v>
      </c>
      <c r="S37" s="9" t="s">
        <v>33</v>
      </c>
      <c r="T37" s="19" t="s">
        <v>34</v>
      </c>
      <c r="U37" s="13" t="s">
        <v>104</v>
      </c>
    </row>
    <row r="38" customFormat="false" ht="24" hidden="true" customHeight="true" outlineLevel="0" collapsed="false">
      <c r="A38" s="12" t="n">
        <v>36</v>
      </c>
      <c r="B38" s="13" t="s">
        <v>106</v>
      </c>
      <c r="C38" s="20" t="s">
        <v>107</v>
      </c>
      <c r="D38" s="15" t="n">
        <v>17366758911</v>
      </c>
      <c r="E38" s="9" t="s">
        <v>23</v>
      </c>
      <c r="F38" s="15" t="n">
        <v>200501036</v>
      </c>
      <c r="G38" s="13" t="s">
        <v>24</v>
      </c>
      <c r="H38" s="16" t="s">
        <v>25</v>
      </c>
      <c r="I38" s="9" t="s">
        <v>26</v>
      </c>
      <c r="J38" s="17" t="s">
        <v>27</v>
      </c>
      <c r="K38" s="17" t="s">
        <v>28</v>
      </c>
      <c r="L38" s="16" t="s">
        <v>95</v>
      </c>
      <c r="M38" s="18" t="n">
        <v>6</v>
      </c>
      <c r="N38" s="18" t="s">
        <v>96</v>
      </c>
      <c r="O38" s="9" t="s">
        <v>31</v>
      </c>
      <c r="P38" s="19" t="s">
        <v>32</v>
      </c>
      <c r="Q38" s="16" t="s">
        <v>29</v>
      </c>
      <c r="R38" s="18" t="n">
        <v>36</v>
      </c>
      <c r="S38" s="9" t="s">
        <v>33</v>
      </c>
      <c r="T38" s="19" t="s">
        <v>34</v>
      </c>
      <c r="U38" s="13" t="s">
        <v>106</v>
      </c>
    </row>
    <row r="39" customFormat="false" ht="24" hidden="true" customHeight="true" outlineLevel="0" collapsed="false">
      <c r="A39" s="12" t="n">
        <v>37</v>
      </c>
      <c r="B39" s="13" t="s">
        <v>108</v>
      </c>
      <c r="C39" s="20" t="s">
        <v>109</v>
      </c>
      <c r="D39" s="15" t="n">
        <v>15992987597</v>
      </c>
      <c r="E39" s="9" t="s">
        <v>23</v>
      </c>
      <c r="F39" s="15" t="n">
        <v>200501037</v>
      </c>
      <c r="G39" s="13" t="s">
        <v>24</v>
      </c>
      <c r="H39" s="16" t="s">
        <v>25</v>
      </c>
      <c r="I39" s="9" t="s">
        <v>26</v>
      </c>
      <c r="J39" s="17" t="s">
        <v>27</v>
      </c>
      <c r="K39" s="17" t="s">
        <v>28</v>
      </c>
      <c r="L39" s="16" t="s">
        <v>95</v>
      </c>
      <c r="M39" s="18" t="n">
        <v>7</v>
      </c>
      <c r="N39" s="18" t="s">
        <v>96</v>
      </c>
      <c r="O39" s="9" t="s">
        <v>31</v>
      </c>
      <c r="P39" s="19" t="s">
        <v>32</v>
      </c>
      <c r="Q39" s="16" t="s">
        <v>29</v>
      </c>
      <c r="R39" s="18" t="n">
        <v>37</v>
      </c>
      <c r="S39" s="9" t="s">
        <v>33</v>
      </c>
      <c r="T39" s="19" t="s">
        <v>34</v>
      </c>
      <c r="U39" s="13" t="s">
        <v>108</v>
      </c>
    </row>
    <row r="40" customFormat="false" ht="24" hidden="true" customHeight="true" outlineLevel="0" collapsed="false">
      <c r="A40" s="12" t="n">
        <v>38</v>
      </c>
      <c r="B40" s="13" t="s">
        <v>110</v>
      </c>
      <c r="C40" s="20" t="s">
        <v>111</v>
      </c>
      <c r="D40" s="15" t="n">
        <v>18023688186</v>
      </c>
      <c r="E40" s="9" t="s">
        <v>23</v>
      </c>
      <c r="F40" s="15" t="n">
        <v>200501038</v>
      </c>
      <c r="G40" s="13" t="s">
        <v>24</v>
      </c>
      <c r="H40" s="16" t="s">
        <v>25</v>
      </c>
      <c r="I40" s="9" t="s">
        <v>26</v>
      </c>
      <c r="J40" s="17" t="s">
        <v>27</v>
      </c>
      <c r="K40" s="17" t="s">
        <v>28</v>
      </c>
      <c r="L40" s="16" t="s">
        <v>95</v>
      </c>
      <c r="M40" s="18" t="n">
        <v>8</v>
      </c>
      <c r="N40" s="18" t="s">
        <v>96</v>
      </c>
      <c r="O40" s="9" t="s">
        <v>31</v>
      </c>
      <c r="P40" s="19" t="s">
        <v>32</v>
      </c>
      <c r="Q40" s="16" t="s">
        <v>29</v>
      </c>
      <c r="R40" s="18" t="n">
        <v>38</v>
      </c>
      <c r="S40" s="9" t="s">
        <v>33</v>
      </c>
      <c r="T40" s="19" t="s">
        <v>34</v>
      </c>
      <c r="U40" s="13" t="s">
        <v>110</v>
      </c>
    </row>
    <row r="41" customFormat="false" ht="24" hidden="true" customHeight="true" outlineLevel="0" collapsed="false">
      <c r="A41" s="12" t="n">
        <v>39</v>
      </c>
      <c r="B41" s="22" t="s">
        <v>112</v>
      </c>
      <c r="C41" s="20" t="s">
        <v>113</v>
      </c>
      <c r="D41" s="15" t="n">
        <v>13927353601</v>
      </c>
      <c r="E41" s="9" t="s">
        <v>23</v>
      </c>
      <c r="F41" s="15" t="n">
        <v>200501039</v>
      </c>
      <c r="G41" s="22" t="s">
        <v>24</v>
      </c>
      <c r="H41" s="16" t="s">
        <v>25</v>
      </c>
      <c r="I41" s="9" t="s">
        <v>26</v>
      </c>
      <c r="J41" s="17" t="s">
        <v>27</v>
      </c>
      <c r="K41" s="17" t="s">
        <v>28</v>
      </c>
      <c r="L41" s="16" t="s">
        <v>95</v>
      </c>
      <c r="M41" s="18" t="n">
        <v>9</v>
      </c>
      <c r="N41" s="18" t="s">
        <v>96</v>
      </c>
      <c r="O41" s="9" t="s">
        <v>31</v>
      </c>
      <c r="P41" s="19" t="s">
        <v>32</v>
      </c>
      <c r="Q41" s="16" t="s">
        <v>29</v>
      </c>
      <c r="R41" s="18" t="n">
        <v>39</v>
      </c>
      <c r="S41" s="9" t="s">
        <v>33</v>
      </c>
      <c r="T41" s="19" t="s">
        <v>34</v>
      </c>
      <c r="U41" s="22" t="s">
        <v>112</v>
      </c>
    </row>
    <row r="42" customFormat="false" ht="24" hidden="true" customHeight="true" outlineLevel="0" collapsed="false">
      <c r="A42" s="12" t="n">
        <v>40</v>
      </c>
      <c r="B42" s="22" t="s">
        <v>114</v>
      </c>
      <c r="C42" s="20" t="s">
        <v>115</v>
      </c>
      <c r="D42" s="15" t="n">
        <v>15873771677</v>
      </c>
      <c r="E42" s="9" t="s">
        <v>23</v>
      </c>
      <c r="F42" s="15" t="n">
        <v>200501040</v>
      </c>
      <c r="G42" s="22" t="s">
        <v>24</v>
      </c>
      <c r="H42" s="16" t="s">
        <v>25</v>
      </c>
      <c r="I42" s="9" t="s">
        <v>26</v>
      </c>
      <c r="J42" s="17" t="s">
        <v>27</v>
      </c>
      <c r="K42" s="17" t="s">
        <v>28</v>
      </c>
      <c r="L42" s="16" t="s">
        <v>95</v>
      </c>
      <c r="M42" s="18" t="n">
        <v>10</v>
      </c>
      <c r="N42" s="18" t="s">
        <v>96</v>
      </c>
      <c r="O42" s="9" t="s">
        <v>31</v>
      </c>
      <c r="P42" s="19" t="s">
        <v>32</v>
      </c>
      <c r="Q42" s="16" t="s">
        <v>29</v>
      </c>
      <c r="R42" s="18" t="n">
        <v>40</v>
      </c>
      <c r="S42" s="9" t="s">
        <v>33</v>
      </c>
      <c r="T42" s="19" t="s">
        <v>34</v>
      </c>
      <c r="U42" s="22" t="s">
        <v>114</v>
      </c>
    </row>
    <row r="43" customFormat="false" ht="24" hidden="true" customHeight="true" outlineLevel="0" collapsed="false">
      <c r="A43" s="12" t="n">
        <v>41</v>
      </c>
      <c r="B43" s="13" t="s">
        <v>116</v>
      </c>
      <c r="C43" s="20" t="s">
        <v>117</v>
      </c>
      <c r="D43" s="15" t="n">
        <v>17819315441</v>
      </c>
      <c r="E43" s="9" t="s">
        <v>23</v>
      </c>
      <c r="F43" s="15" t="n">
        <v>200501041</v>
      </c>
      <c r="G43" s="13" t="s">
        <v>24</v>
      </c>
      <c r="H43" s="16" t="s">
        <v>25</v>
      </c>
      <c r="I43" s="9" t="s">
        <v>26</v>
      </c>
      <c r="J43" s="17" t="s">
        <v>27</v>
      </c>
      <c r="K43" s="17" t="s">
        <v>28</v>
      </c>
      <c r="L43" s="16" t="s">
        <v>95</v>
      </c>
      <c r="M43" s="18" t="n">
        <v>11</v>
      </c>
      <c r="N43" s="18" t="s">
        <v>96</v>
      </c>
      <c r="O43" s="9" t="s">
        <v>31</v>
      </c>
      <c r="P43" s="19" t="s">
        <v>32</v>
      </c>
      <c r="Q43" s="16" t="s">
        <v>29</v>
      </c>
      <c r="R43" s="18" t="n">
        <v>41</v>
      </c>
      <c r="S43" s="9" t="s">
        <v>33</v>
      </c>
      <c r="T43" s="19" t="s">
        <v>34</v>
      </c>
      <c r="U43" s="13" t="s">
        <v>116</v>
      </c>
    </row>
    <row r="44" customFormat="false" ht="24" hidden="true" customHeight="true" outlineLevel="0" collapsed="false">
      <c r="A44" s="12" t="n">
        <v>42</v>
      </c>
      <c r="B44" s="13" t="s">
        <v>118</v>
      </c>
      <c r="C44" s="20" t="s">
        <v>119</v>
      </c>
      <c r="D44" s="15" t="n">
        <v>13640189394</v>
      </c>
      <c r="E44" s="9" t="s">
        <v>23</v>
      </c>
      <c r="F44" s="15" t="n">
        <v>200501042</v>
      </c>
      <c r="G44" s="13" t="s">
        <v>24</v>
      </c>
      <c r="H44" s="16" t="s">
        <v>25</v>
      </c>
      <c r="I44" s="9" t="s">
        <v>26</v>
      </c>
      <c r="J44" s="17" t="s">
        <v>27</v>
      </c>
      <c r="K44" s="17" t="s">
        <v>28</v>
      </c>
      <c r="L44" s="16" t="s">
        <v>95</v>
      </c>
      <c r="M44" s="18" t="n">
        <v>12</v>
      </c>
      <c r="N44" s="18" t="s">
        <v>96</v>
      </c>
      <c r="O44" s="9" t="s">
        <v>31</v>
      </c>
      <c r="P44" s="19" t="s">
        <v>32</v>
      </c>
      <c r="Q44" s="16" t="s">
        <v>29</v>
      </c>
      <c r="R44" s="18" t="n">
        <v>42</v>
      </c>
      <c r="S44" s="9" t="s">
        <v>33</v>
      </c>
      <c r="T44" s="19" t="s">
        <v>34</v>
      </c>
      <c r="U44" s="13" t="s">
        <v>118</v>
      </c>
    </row>
    <row r="45" customFormat="false" ht="24" hidden="true" customHeight="true" outlineLevel="0" collapsed="false">
      <c r="A45" s="12" t="n">
        <v>43</v>
      </c>
      <c r="B45" s="25" t="s">
        <v>120</v>
      </c>
      <c r="C45" s="20" t="s">
        <v>121</v>
      </c>
      <c r="D45" s="15" t="n">
        <v>13005152451</v>
      </c>
      <c r="E45" s="9" t="s">
        <v>23</v>
      </c>
      <c r="F45" s="15" t="n">
        <v>200502001</v>
      </c>
      <c r="G45" s="25" t="s">
        <v>122</v>
      </c>
      <c r="H45" s="16" t="s">
        <v>123</v>
      </c>
      <c r="I45" s="9" t="s">
        <v>26</v>
      </c>
      <c r="J45" s="17" t="s">
        <v>27</v>
      </c>
      <c r="K45" s="17" t="s">
        <v>28</v>
      </c>
      <c r="L45" s="16" t="s">
        <v>95</v>
      </c>
      <c r="M45" s="18" t="n">
        <v>13</v>
      </c>
      <c r="N45" s="18" t="s">
        <v>96</v>
      </c>
      <c r="O45" s="9" t="s">
        <v>31</v>
      </c>
      <c r="P45" s="19" t="s">
        <v>32</v>
      </c>
      <c r="Q45" s="16" t="s">
        <v>29</v>
      </c>
      <c r="R45" s="18" t="n">
        <v>43</v>
      </c>
      <c r="S45" s="9" t="s">
        <v>33</v>
      </c>
      <c r="T45" s="19" t="s">
        <v>34</v>
      </c>
      <c r="U45" s="25" t="s">
        <v>120</v>
      </c>
    </row>
    <row r="46" customFormat="false" ht="24" hidden="true" customHeight="true" outlineLevel="0" collapsed="false">
      <c r="A46" s="12" t="n">
        <v>44</v>
      </c>
      <c r="B46" s="13" t="s">
        <v>124</v>
      </c>
      <c r="C46" s="20" t="s">
        <v>125</v>
      </c>
      <c r="D46" s="15" t="n">
        <v>13690960742</v>
      </c>
      <c r="E46" s="9" t="s">
        <v>23</v>
      </c>
      <c r="F46" s="15" t="n">
        <v>200502002</v>
      </c>
      <c r="G46" s="13" t="s">
        <v>122</v>
      </c>
      <c r="H46" s="16" t="s">
        <v>123</v>
      </c>
      <c r="I46" s="9" t="s">
        <v>26</v>
      </c>
      <c r="J46" s="17" t="s">
        <v>27</v>
      </c>
      <c r="K46" s="17" t="s">
        <v>28</v>
      </c>
      <c r="L46" s="16" t="s">
        <v>95</v>
      </c>
      <c r="M46" s="18" t="n">
        <v>14</v>
      </c>
      <c r="N46" s="18" t="s">
        <v>96</v>
      </c>
      <c r="O46" s="9" t="s">
        <v>31</v>
      </c>
      <c r="P46" s="19" t="s">
        <v>32</v>
      </c>
      <c r="Q46" s="16" t="s">
        <v>29</v>
      </c>
      <c r="R46" s="18" t="n">
        <v>44</v>
      </c>
      <c r="S46" s="9" t="s">
        <v>33</v>
      </c>
      <c r="T46" s="19" t="s">
        <v>34</v>
      </c>
      <c r="U46" s="13" t="s">
        <v>124</v>
      </c>
    </row>
    <row r="47" customFormat="false" ht="24" hidden="true" customHeight="true" outlineLevel="0" collapsed="false">
      <c r="A47" s="12" t="n">
        <v>45</v>
      </c>
      <c r="B47" s="13" t="s">
        <v>126</v>
      </c>
      <c r="C47" s="20" t="s">
        <v>127</v>
      </c>
      <c r="D47" s="15" t="n">
        <v>15363225067</v>
      </c>
      <c r="E47" s="9" t="s">
        <v>23</v>
      </c>
      <c r="F47" s="15" t="n">
        <v>200502003</v>
      </c>
      <c r="G47" s="13" t="s">
        <v>122</v>
      </c>
      <c r="H47" s="16" t="s">
        <v>123</v>
      </c>
      <c r="I47" s="9" t="s">
        <v>26</v>
      </c>
      <c r="J47" s="17" t="s">
        <v>27</v>
      </c>
      <c r="K47" s="17" t="s">
        <v>28</v>
      </c>
      <c r="L47" s="16" t="s">
        <v>95</v>
      </c>
      <c r="M47" s="18" t="n">
        <v>15</v>
      </c>
      <c r="N47" s="18" t="s">
        <v>96</v>
      </c>
      <c r="O47" s="9" t="s">
        <v>31</v>
      </c>
      <c r="P47" s="19" t="s">
        <v>32</v>
      </c>
      <c r="Q47" s="16" t="s">
        <v>29</v>
      </c>
      <c r="R47" s="18" t="n">
        <v>45</v>
      </c>
      <c r="S47" s="9" t="s">
        <v>33</v>
      </c>
      <c r="T47" s="19" t="s">
        <v>34</v>
      </c>
      <c r="U47" s="13" t="s">
        <v>126</v>
      </c>
    </row>
    <row r="48" customFormat="false" ht="24" hidden="true" customHeight="true" outlineLevel="0" collapsed="false">
      <c r="A48" s="12" t="n">
        <v>46</v>
      </c>
      <c r="B48" s="13" t="s">
        <v>128</v>
      </c>
      <c r="C48" s="20" t="s">
        <v>129</v>
      </c>
      <c r="D48" s="15" t="n">
        <v>13542296557</v>
      </c>
      <c r="E48" s="9" t="s">
        <v>23</v>
      </c>
      <c r="F48" s="15" t="n">
        <v>200502004</v>
      </c>
      <c r="G48" s="13" t="s">
        <v>122</v>
      </c>
      <c r="H48" s="16" t="s">
        <v>123</v>
      </c>
      <c r="I48" s="9" t="s">
        <v>26</v>
      </c>
      <c r="J48" s="17" t="s">
        <v>27</v>
      </c>
      <c r="K48" s="17" t="s">
        <v>28</v>
      </c>
      <c r="L48" s="16" t="s">
        <v>95</v>
      </c>
      <c r="M48" s="18" t="n">
        <v>16</v>
      </c>
      <c r="N48" s="18" t="s">
        <v>96</v>
      </c>
      <c r="O48" s="9" t="s">
        <v>31</v>
      </c>
      <c r="P48" s="19" t="s">
        <v>32</v>
      </c>
      <c r="Q48" s="16" t="s">
        <v>29</v>
      </c>
      <c r="R48" s="18" t="n">
        <v>46</v>
      </c>
      <c r="S48" s="9" t="s">
        <v>33</v>
      </c>
      <c r="T48" s="19" t="s">
        <v>34</v>
      </c>
      <c r="U48" s="13" t="s">
        <v>128</v>
      </c>
    </row>
    <row r="49" customFormat="false" ht="24" hidden="true" customHeight="true" outlineLevel="0" collapsed="false">
      <c r="A49" s="12" t="n">
        <v>47</v>
      </c>
      <c r="B49" s="13" t="s">
        <v>130</v>
      </c>
      <c r="C49" s="20" t="s">
        <v>131</v>
      </c>
      <c r="D49" s="15" t="n">
        <v>15875117708</v>
      </c>
      <c r="E49" s="9" t="s">
        <v>23</v>
      </c>
      <c r="F49" s="15" t="n">
        <v>200502005</v>
      </c>
      <c r="G49" s="13" t="s">
        <v>122</v>
      </c>
      <c r="H49" s="16" t="s">
        <v>123</v>
      </c>
      <c r="I49" s="9" t="s">
        <v>26</v>
      </c>
      <c r="J49" s="17" t="s">
        <v>27</v>
      </c>
      <c r="K49" s="17" t="s">
        <v>28</v>
      </c>
      <c r="L49" s="16" t="s">
        <v>95</v>
      </c>
      <c r="M49" s="18" t="n">
        <v>17</v>
      </c>
      <c r="N49" s="18" t="s">
        <v>96</v>
      </c>
      <c r="O49" s="9" t="s">
        <v>31</v>
      </c>
      <c r="P49" s="19" t="s">
        <v>32</v>
      </c>
      <c r="Q49" s="16" t="s">
        <v>29</v>
      </c>
      <c r="R49" s="18" t="n">
        <v>47</v>
      </c>
      <c r="S49" s="9" t="s">
        <v>33</v>
      </c>
      <c r="T49" s="19" t="s">
        <v>34</v>
      </c>
      <c r="U49" s="13" t="s">
        <v>130</v>
      </c>
    </row>
    <row r="50" customFormat="false" ht="24" hidden="true" customHeight="true" outlineLevel="0" collapsed="false">
      <c r="A50" s="12" t="n">
        <v>48</v>
      </c>
      <c r="B50" s="13" t="s">
        <v>132</v>
      </c>
      <c r="C50" s="20" t="s">
        <v>133</v>
      </c>
      <c r="D50" s="15" t="n">
        <v>18307516675</v>
      </c>
      <c r="E50" s="9" t="s">
        <v>23</v>
      </c>
      <c r="F50" s="15" t="n">
        <v>200502006</v>
      </c>
      <c r="G50" s="13" t="s">
        <v>122</v>
      </c>
      <c r="H50" s="16" t="s">
        <v>123</v>
      </c>
      <c r="I50" s="9" t="s">
        <v>26</v>
      </c>
      <c r="J50" s="17" t="s">
        <v>27</v>
      </c>
      <c r="K50" s="17" t="s">
        <v>28</v>
      </c>
      <c r="L50" s="16" t="s">
        <v>95</v>
      </c>
      <c r="M50" s="18" t="n">
        <v>18</v>
      </c>
      <c r="N50" s="18" t="s">
        <v>96</v>
      </c>
      <c r="O50" s="9" t="s">
        <v>31</v>
      </c>
      <c r="P50" s="19" t="s">
        <v>32</v>
      </c>
      <c r="Q50" s="16" t="s">
        <v>29</v>
      </c>
      <c r="R50" s="18" t="n">
        <v>48</v>
      </c>
      <c r="S50" s="9" t="s">
        <v>33</v>
      </c>
      <c r="T50" s="19" t="s">
        <v>34</v>
      </c>
      <c r="U50" s="13" t="s">
        <v>132</v>
      </c>
    </row>
    <row r="51" customFormat="false" ht="24" hidden="true" customHeight="true" outlineLevel="0" collapsed="false">
      <c r="A51" s="12" t="n">
        <v>49</v>
      </c>
      <c r="B51" s="13" t="s">
        <v>134</v>
      </c>
      <c r="C51" s="20" t="s">
        <v>135</v>
      </c>
      <c r="D51" s="15" t="n">
        <v>13570752150</v>
      </c>
      <c r="E51" s="9" t="s">
        <v>23</v>
      </c>
      <c r="F51" s="15" t="n">
        <v>200502007</v>
      </c>
      <c r="G51" s="13" t="s">
        <v>122</v>
      </c>
      <c r="H51" s="16" t="s">
        <v>123</v>
      </c>
      <c r="I51" s="9" t="s">
        <v>26</v>
      </c>
      <c r="J51" s="17" t="s">
        <v>27</v>
      </c>
      <c r="K51" s="17" t="s">
        <v>28</v>
      </c>
      <c r="L51" s="16" t="s">
        <v>95</v>
      </c>
      <c r="M51" s="18" t="n">
        <v>19</v>
      </c>
      <c r="N51" s="18" t="s">
        <v>96</v>
      </c>
      <c r="O51" s="9" t="s">
        <v>31</v>
      </c>
      <c r="P51" s="19" t="s">
        <v>32</v>
      </c>
      <c r="Q51" s="16" t="s">
        <v>29</v>
      </c>
      <c r="R51" s="18" t="n">
        <v>49</v>
      </c>
      <c r="S51" s="9" t="s">
        <v>33</v>
      </c>
      <c r="T51" s="19" t="s">
        <v>34</v>
      </c>
      <c r="U51" s="13" t="s">
        <v>134</v>
      </c>
    </row>
    <row r="52" customFormat="false" ht="24" hidden="true" customHeight="true" outlineLevel="0" collapsed="false">
      <c r="A52" s="12" t="n">
        <v>50</v>
      </c>
      <c r="B52" s="13" t="s">
        <v>136</v>
      </c>
      <c r="C52" s="20" t="s">
        <v>137</v>
      </c>
      <c r="D52" s="15" t="n">
        <v>13570785891</v>
      </c>
      <c r="E52" s="9" t="s">
        <v>23</v>
      </c>
      <c r="F52" s="15" t="n">
        <v>200502008</v>
      </c>
      <c r="G52" s="13" t="s">
        <v>122</v>
      </c>
      <c r="H52" s="16" t="s">
        <v>123</v>
      </c>
      <c r="I52" s="9" t="s">
        <v>26</v>
      </c>
      <c r="J52" s="17" t="s">
        <v>27</v>
      </c>
      <c r="K52" s="17" t="s">
        <v>28</v>
      </c>
      <c r="L52" s="16" t="s">
        <v>95</v>
      </c>
      <c r="M52" s="18" t="n">
        <v>20</v>
      </c>
      <c r="N52" s="18" t="s">
        <v>96</v>
      </c>
      <c r="O52" s="9" t="s">
        <v>31</v>
      </c>
      <c r="P52" s="19" t="s">
        <v>32</v>
      </c>
      <c r="Q52" s="16" t="s">
        <v>29</v>
      </c>
      <c r="R52" s="18" t="n">
        <v>50</v>
      </c>
      <c r="S52" s="9" t="s">
        <v>33</v>
      </c>
      <c r="T52" s="19" t="s">
        <v>34</v>
      </c>
      <c r="U52" s="13" t="s">
        <v>136</v>
      </c>
    </row>
    <row r="53" customFormat="false" ht="24" hidden="true" customHeight="true" outlineLevel="0" collapsed="false">
      <c r="A53" s="12" t="n">
        <v>51</v>
      </c>
      <c r="B53" s="13" t="s">
        <v>138</v>
      </c>
      <c r="C53" s="20" t="s">
        <v>139</v>
      </c>
      <c r="D53" s="15" t="n">
        <v>17806655306</v>
      </c>
      <c r="E53" s="9" t="s">
        <v>23</v>
      </c>
      <c r="F53" s="15" t="n">
        <v>200502009</v>
      </c>
      <c r="G53" s="13" t="s">
        <v>122</v>
      </c>
      <c r="H53" s="16" t="s">
        <v>123</v>
      </c>
      <c r="I53" s="9" t="s">
        <v>26</v>
      </c>
      <c r="J53" s="17" t="s">
        <v>27</v>
      </c>
      <c r="K53" s="17" t="s">
        <v>28</v>
      </c>
      <c r="L53" s="16" t="s">
        <v>95</v>
      </c>
      <c r="M53" s="18" t="n">
        <v>21</v>
      </c>
      <c r="N53" s="18" t="s">
        <v>96</v>
      </c>
      <c r="O53" s="9" t="s">
        <v>31</v>
      </c>
      <c r="P53" s="19" t="s">
        <v>32</v>
      </c>
      <c r="Q53" s="16" t="s">
        <v>29</v>
      </c>
      <c r="R53" s="18" t="n">
        <v>51</v>
      </c>
      <c r="S53" s="9" t="s">
        <v>33</v>
      </c>
      <c r="T53" s="19" t="s">
        <v>34</v>
      </c>
      <c r="U53" s="13" t="s">
        <v>138</v>
      </c>
    </row>
    <row r="54" customFormat="false" ht="24" hidden="true" customHeight="true" outlineLevel="0" collapsed="false">
      <c r="A54" s="12" t="n">
        <v>52</v>
      </c>
      <c r="B54" s="13" t="s">
        <v>140</v>
      </c>
      <c r="C54" s="20" t="s">
        <v>141</v>
      </c>
      <c r="D54" s="15" t="n">
        <v>13531492252</v>
      </c>
      <c r="E54" s="9" t="s">
        <v>23</v>
      </c>
      <c r="F54" s="15" t="n">
        <v>200502010</v>
      </c>
      <c r="G54" s="13" t="s">
        <v>122</v>
      </c>
      <c r="H54" s="16" t="s">
        <v>123</v>
      </c>
      <c r="I54" s="9" t="s">
        <v>26</v>
      </c>
      <c r="J54" s="17" t="s">
        <v>27</v>
      </c>
      <c r="K54" s="17" t="s">
        <v>28</v>
      </c>
      <c r="L54" s="16" t="s">
        <v>95</v>
      </c>
      <c r="M54" s="18" t="n">
        <v>22</v>
      </c>
      <c r="N54" s="18" t="s">
        <v>96</v>
      </c>
      <c r="O54" s="9" t="s">
        <v>31</v>
      </c>
      <c r="P54" s="19" t="s">
        <v>32</v>
      </c>
      <c r="Q54" s="16" t="s">
        <v>29</v>
      </c>
      <c r="R54" s="18" t="n">
        <v>52</v>
      </c>
      <c r="S54" s="9" t="s">
        <v>33</v>
      </c>
      <c r="T54" s="19" t="s">
        <v>34</v>
      </c>
      <c r="U54" s="13" t="s">
        <v>140</v>
      </c>
    </row>
    <row r="55" customFormat="false" ht="24" hidden="true" customHeight="true" outlineLevel="0" collapsed="false">
      <c r="A55" s="12" t="n">
        <v>53</v>
      </c>
      <c r="B55" s="13" t="s">
        <v>142</v>
      </c>
      <c r="C55" s="20" t="s">
        <v>143</v>
      </c>
      <c r="D55" s="15" t="n">
        <v>18038942648</v>
      </c>
      <c r="E55" s="9" t="s">
        <v>23</v>
      </c>
      <c r="F55" s="15" t="n">
        <v>200502011</v>
      </c>
      <c r="G55" s="13" t="s">
        <v>122</v>
      </c>
      <c r="H55" s="16" t="s">
        <v>123</v>
      </c>
      <c r="I55" s="9" t="s">
        <v>26</v>
      </c>
      <c r="J55" s="17" t="s">
        <v>27</v>
      </c>
      <c r="K55" s="17" t="s">
        <v>28</v>
      </c>
      <c r="L55" s="16" t="s">
        <v>95</v>
      </c>
      <c r="M55" s="18" t="n">
        <v>23</v>
      </c>
      <c r="N55" s="18" t="s">
        <v>96</v>
      </c>
      <c r="O55" s="9" t="s">
        <v>31</v>
      </c>
      <c r="P55" s="19" t="s">
        <v>32</v>
      </c>
      <c r="Q55" s="16" t="s">
        <v>29</v>
      </c>
      <c r="R55" s="18" t="n">
        <v>53</v>
      </c>
      <c r="S55" s="9" t="s">
        <v>33</v>
      </c>
      <c r="T55" s="19" t="s">
        <v>34</v>
      </c>
      <c r="U55" s="13" t="s">
        <v>142</v>
      </c>
    </row>
    <row r="56" customFormat="false" ht="24" hidden="true" customHeight="true" outlineLevel="0" collapsed="false">
      <c r="A56" s="12" t="n">
        <v>54</v>
      </c>
      <c r="B56" s="13" t="s">
        <v>144</v>
      </c>
      <c r="C56" s="20" t="s">
        <v>145</v>
      </c>
      <c r="D56" s="15" t="n">
        <v>13411121108</v>
      </c>
      <c r="E56" s="9" t="s">
        <v>23</v>
      </c>
      <c r="F56" s="15" t="n">
        <v>200502012</v>
      </c>
      <c r="G56" s="13" t="s">
        <v>122</v>
      </c>
      <c r="H56" s="16" t="s">
        <v>123</v>
      </c>
      <c r="I56" s="9" t="s">
        <v>26</v>
      </c>
      <c r="J56" s="17" t="s">
        <v>27</v>
      </c>
      <c r="K56" s="17" t="s">
        <v>28</v>
      </c>
      <c r="L56" s="16" t="s">
        <v>95</v>
      </c>
      <c r="M56" s="18" t="n">
        <v>24</v>
      </c>
      <c r="N56" s="18" t="s">
        <v>96</v>
      </c>
      <c r="O56" s="9" t="s">
        <v>31</v>
      </c>
      <c r="P56" s="19" t="s">
        <v>32</v>
      </c>
      <c r="Q56" s="16" t="s">
        <v>29</v>
      </c>
      <c r="R56" s="18" t="n">
        <v>54</v>
      </c>
      <c r="S56" s="9" t="s">
        <v>33</v>
      </c>
      <c r="T56" s="19" t="s">
        <v>34</v>
      </c>
      <c r="U56" s="13" t="s">
        <v>144</v>
      </c>
    </row>
    <row r="57" customFormat="false" ht="24" hidden="true" customHeight="true" outlineLevel="0" collapsed="false">
      <c r="A57" s="12" t="n">
        <v>55</v>
      </c>
      <c r="B57" s="13" t="s">
        <v>146</v>
      </c>
      <c r="C57" s="20" t="s">
        <v>147</v>
      </c>
      <c r="D57" s="15" t="n">
        <v>15219968454</v>
      </c>
      <c r="E57" s="9" t="s">
        <v>23</v>
      </c>
      <c r="F57" s="15" t="n">
        <v>200502013</v>
      </c>
      <c r="G57" s="13" t="s">
        <v>122</v>
      </c>
      <c r="H57" s="16" t="s">
        <v>123</v>
      </c>
      <c r="I57" s="9" t="s">
        <v>26</v>
      </c>
      <c r="J57" s="17" t="s">
        <v>27</v>
      </c>
      <c r="K57" s="17" t="s">
        <v>28</v>
      </c>
      <c r="L57" s="16" t="s">
        <v>95</v>
      </c>
      <c r="M57" s="18" t="n">
        <v>25</v>
      </c>
      <c r="N57" s="18" t="s">
        <v>96</v>
      </c>
      <c r="O57" s="9" t="s">
        <v>31</v>
      </c>
      <c r="P57" s="19" t="s">
        <v>32</v>
      </c>
      <c r="Q57" s="16" t="s">
        <v>29</v>
      </c>
      <c r="R57" s="18" t="n">
        <v>55</v>
      </c>
      <c r="S57" s="9" t="s">
        <v>33</v>
      </c>
      <c r="T57" s="19" t="s">
        <v>34</v>
      </c>
      <c r="U57" s="13" t="s">
        <v>146</v>
      </c>
    </row>
    <row r="58" customFormat="false" ht="24" hidden="true" customHeight="true" outlineLevel="0" collapsed="false">
      <c r="A58" s="12" t="n">
        <v>56</v>
      </c>
      <c r="B58" s="13" t="s">
        <v>148</v>
      </c>
      <c r="C58" s="20" t="s">
        <v>149</v>
      </c>
      <c r="D58" s="15" t="n">
        <v>18927874217</v>
      </c>
      <c r="E58" s="9" t="s">
        <v>23</v>
      </c>
      <c r="F58" s="15" t="n">
        <v>200502014</v>
      </c>
      <c r="G58" s="13" t="s">
        <v>122</v>
      </c>
      <c r="H58" s="16" t="s">
        <v>123</v>
      </c>
      <c r="I58" s="9" t="s">
        <v>26</v>
      </c>
      <c r="J58" s="17" t="s">
        <v>27</v>
      </c>
      <c r="K58" s="17" t="s">
        <v>28</v>
      </c>
      <c r="L58" s="16" t="s">
        <v>95</v>
      </c>
      <c r="M58" s="18" t="n">
        <v>26</v>
      </c>
      <c r="N58" s="18" t="s">
        <v>96</v>
      </c>
      <c r="O58" s="9" t="s">
        <v>31</v>
      </c>
      <c r="P58" s="19" t="s">
        <v>32</v>
      </c>
      <c r="Q58" s="16" t="s">
        <v>29</v>
      </c>
      <c r="R58" s="18" t="n">
        <v>56</v>
      </c>
      <c r="S58" s="9" t="s">
        <v>33</v>
      </c>
      <c r="T58" s="19" t="s">
        <v>34</v>
      </c>
      <c r="U58" s="13" t="s">
        <v>148</v>
      </c>
    </row>
    <row r="59" customFormat="false" ht="24" hidden="true" customHeight="true" outlineLevel="0" collapsed="false">
      <c r="A59" s="12" t="n">
        <v>57</v>
      </c>
      <c r="B59" s="22" t="s">
        <v>150</v>
      </c>
      <c r="C59" s="20" t="s">
        <v>151</v>
      </c>
      <c r="D59" s="15" t="n">
        <v>18953114838</v>
      </c>
      <c r="E59" s="9" t="s">
        <v>23</v>
      </c>
      <c r="F59" s="15" t="n">
        <v>200502015</v>
      </c>
      <c r="G59" s="22" t="s">
        <v>122</v>
      </c>
      <c r="H59" s="16" t="s">
        <v>123</v>
      </c>
      <c r="I59" s="9" t="s">
        <v>26</v>
      </c>
      <c r="J59" s="17" t="s">
        <v>27</v>
      </c>
      <c r="K59" s="17" t="s">
        <v>28</v>
      </c>
      <c r="L59" s="16" t="s">
        <v>95</v>
      </c>
      <c r="M59" s="18" t="n">
        <v>27</v>
      </c>
      <c r="N59" s="18" t="s">
        <v>96</v>
      </c>
      <c r="O59" s="9" t="s">
        <v>31</v>
      </c>
      <c r="P59" s="19" t="s">
        <v>32</v>
      </c>
      <c r="Q59" s="16" t="s">
        <v>29</v>
      </c>
      <c r="R59" s="18" t="n">
        <v>57</v>
      </c>
      <c r="S59" s="9" t="s">
        <v>33</v>
      </c>
      <c r="T59" s="19" t="s">
        <v>34</v>
      </c>
      <c r="U59" s="22" t="s">
        <v>150</v>
      </c>
    </row>
    <row r="60" customFormat="false" ht="24" hidden="true" customHeight="true" outlineLevel="0" collapsed="false">
      <c r="A60" s="12" t="n">
        <v>58</v>
      </c>
      <c r="B60" s="13" t="s">
        <v>152</v>
      </c>
      <c r="C60" s="20" t="s">
        <v>153</v>
      </c>
      <c r="D60" s="15" t="n">
        <v>15875125721</v>
      </c>
      <c r="E60" s="9" t="s">
        <v>23</v>
      </c>
      <c r="F60" s="15" t="n">
        <v>200502016</v>
      </c>
      <c r="G60" s="13" t="s">
        <v>122</v>
      </c>
      <c r="H60" s="16" t="s">
        <v>123</v>
      </c>
      <c r="I60" s="9" t="s">
        <v>26</v>
      </c>
      <c r="J60" s="17" t="s">
        <v>27</v>
      </c>
      <c r="K60" s="17" t="s">
        <v>28</v>
      </c>
      <c r="L60" s="16" t="s">
        <v>95</v>
      </c>
      <c r="M60" s="18" t="n">
        <v>28</v>
      </c>
      <c r="N60" s="18" t="s">
        <v>96</v>
      </c>
      <c r="O60" s="9" t="s">
        <v>31</v>
      </c>
      <c r="P60" s="19" t="s">
        <v>32</v>
      </c>
      <c r="Q60" s="16" t="s">
        <v>29</v>
      </c>
      <c r="R60" s="18" t="n">
        <v>58</v>
      </c>
      <c r="S60" s="9" t="s">
        <v>33</v>
      </c>
      <c r="T60" s="19" t="s">
        <v>34</v>
      </c>
      <c r="U60" s="13" t="s">
        <v>152</v>
      </c>
    </row>
    <row r="61" customFormat="false" ht="24" hidden="true" customHeight="true" outlineLevel="0" collapsed="false">
      <c r="A61" s="12" t="n">
        <v>59</v>
      </c>
      <c r="B61" s="13" t="s">
        <v>154</v>
      </c>
      <c r="C61" s="20" t="s">
        <v>155</v>
      </c>
      <c r="D61" s="15" t="n">
        <v>17817059196</v>
      </c>
      <c r="E61" s="9" t="s">
        <v>23</v>
      </c>
      <c r="F61" s="15" t="n">
        <v>200502017</v>
      </c>
      <c r="G61" s="13" t="s">
        <v>122</v>
      </c>
      <c r="H61" s="16" t="s">
        <v>123</v>
      </c>
      <c r="I61" s="9" t="s">
        <v>26</v>
      </c>
      <c r="J61" s="17" t="s">
        <v>27</v>
      </c>
      <c r="K61" s="17" t="s">
        <v>28</v>
      </c>
      <c r="L61" s="16" t="s">
        <v>95</v>
      </c>
      <c r="M61" s="18" t="n">
        <v>29</v>
      </c>
      <c r="N61" s="18" t="s">
        <v>96</v>
      </c>
      <c r="O61" s="9" t="s">
        <v>31</v>
      </c>
      <c r="P61" s="19" t="s">
        <v>32</v>
      </c>
      <c r="Q61" s="16" t="s">
        <v>29</v>
      </c>
      <c r="R61" s="18" t="n">
        <v>59</v>
      </c>
      <c r="S61" s="9" t="s">
        <v>33</v>
      </c>
      <c r="T61" s="19" t="s">
        <v>34</v>
      </c>
      <c r="U61" s="13" t="s">
        <v>154</v>
      </c>
    </row>
    <row r="62" customFormat="false" ht="24" hidden="true" customHeight="true" outlineLevel="0" collapsed="false">
      <c r="A62" s="12" t="n">
        <v>60</v>
      </c>
      <c r="B62" s="13" t="s">
        <v>156</v>
      </c>
      <c r="C62" s="20" t="s">
        <v>157</v>
      </c>
      <c r="D62" s="15" t="n">
        <v>13602912025</v>
      </c>
      <c r="E62" s="9" t="s">
        <v>23</v>
      </c>
      <c r="F62" s="15" t="n">
        <v>200502018</v>
      </c>
      <c r="G62" s="13" t="s">
        <v>122</v>
      </c>
      <c r="H62" s="16" t="s">
        <v>123</v>
      </c>
      <c r="I62" s="9" t="s">
        <v>26</v>
      </c>
      <c r="J62" s="17" t="s">
        <v>27</v>
      </c>
      <c r="K62" s="17" t="s">
        <v>28</v>
      </c>
      <c r="L62" s="16" t="s">
        <v>95</v>
      </c>
      <c r="M62" s="18" t="n">
        <v>30</v>
      </c>
      <c r="N62" s="18" t="s">
        <v>96</v>
      </c>
      <c r="O62" s="9" t="s">
        <v>31</v>
      </c>
      <c r="P62" s="19" t="s">
        <v>32</v>
      </c>
      <c r="Q62" s="16" t="s">
        <v>29</v>
      </c>
      <c r="R62" s="18" t="n">
        <v>60</v>
      </c>
      <c r="S62" s="9" t="s">
        <v>33</v>
      </c>
      <c r="T62" s="19" t="s">
        <v>34</v>
      </c>
      <c r="U62" s="13" t="s">
        <v>156</v>
      </c>
    </row>
    <row r="63" customFormat="false" ht="24" hidden="true" customHeight="true" outlineLevel="0" collapsed="false">
      <c r="A63" s="12" t="n">
        <v>61</v>
      </c>
      <c r="B63" s="13" t="s">
        <v>158</v>
      </c>
      <c r="C63" s="20" t="s">
        <v>159</v>
      </c>
      <c r="D63" s="15" t="n">
        <v>15219830242</v>
      </c>
      <c r="E63" s="9" t="s">
        <v>23</v>
      </c>
      <c r="F63" s="15" t="n">
        <v>200502019</v>
      </c>
      <c r="G63" s="13" t="s">
        <v>122</v>
      </c>
      <c r="H63" s="16" t="s">
        <v>123</v>
      </c>
      <c r="I63" s="9" t="s">
        <v>26</v>
      </c>
      <c r="J63" s="17" t="s">
        <v>27</v>
      </c>
      <c r="K63" s="17" t="s">
        <v>28</v>
      </c>
      <c r="L63" s="16" t="s">
        <v>160</v>
      </c>
      <c r="M63" s="18" t="n">
        <v>1</v>
      </c>
      <c r="N63" s="18" t="s">
        <v>161</v>
      </c>
      <c r="O63" s="9" t="s">
        <v>31</v>
      </c>
      <c r="P63" s="19" t="s">
        <v>32</v>
      </c>
      <c r="Q63" s="16" t="s">
        <v>29</v>
      </c>
      <c r="R63" s="18" t="n">
        <v>61</v>
      </c>
      <c r="S63" s="9" t="s">
        <v>33</v>
      </c>
      <c r="T63" s="19" t="s">
        <v>34</v>
      </c>
      <c r="U63" s="13" t="s">
        <v>158</v>
      </c>
    </row>
    <row r="64" customFormat="false" ht="24" hidden="true" customHeight="true" outlineLevel="0" collapsed="false">
      <c r="A64" s="12" t="n">
        <v>62</v>
      </c>
      <c r="B64" s="13" t="s">
        <v>162</v>
      </c>
      <c r="C64" s="20" t="s">
        <v>163</v>
      </c>
      <c r="D64" s="15" t="n">
        <v>18219226578</v>
      </c>
      <c r="E64" s="9" t="s">
        <v>23</v>
      </c>
      <c r="F64" s="15" t="n">
        <v>200502020</v>
      </c>
      <c r="G64" s="13" t="s">
        <v>122</v>
      </c>
      <c r="H64" s="16" t="s">
        <v>123</v>
      </c>
      <c r="I64" s="9" t="s">
        <v>26</v>
      </c>
      <c r="J64" s="17" t="s">
        <v>27</v>
      </c>
      <c r="K64" s="17" t="s">
        <v>28</v>
      </c>
      <c r="L64" s="16" t="s">
        <v>160</v>
      </c>
      <c r="M64" s="18" t="n">
        <v>2</v>
      </c>
      <c r="N64" s="18" t="s">
        <v>161</v>
      </c>
      <c r="O64" s="9" t="s">
        <v>31</v>
      </c>
      <c r="P64" s="19" t="s">
        <v>32</v>
      </c>
      <c r="Q64" s="16" t="s">
        <v>29</v>
      </c>
      <c r="R64" s="18" t="n">
        <v>62</v>
      </c>
      <c r="S64" s="9" t="s">
        <v>33</v>
      </c>
      <c r="T64" s="19" t="s">
        <v>34</v>
      </c>
      <c r="U64" s="13" t="s">
        <v>162</v>
      </c>
    </row>
    <row r="65" customFormat="false" ht="24" hidden="true" customHeight="true" outlineLevel="0" collapsed="false">
      <c r="A65" s="12" t="n">
        <v>63</v>
      </c>
      <c r="B65" s="13" t="s">
        <v>164</v>
      </c>
      <c r="C65" s="20" t="s">
        <v>165</v>
      </c>
      <c r="D65" s="15" t="n">
        <v>15819223645</v>
      </c>
      <c r="E65" s="9" t="s">
        <v>23</v>
      </c>
      <c r="F65" s="15" t="n">
        <v>200502021</v>
      </c>
      <c r="G65" s="13" t="s">
        <v>122</v>
      </c>
      <c r="H65" s="16" t="s">
        <v>123</v>
      </c>
      <c r="I65" s="9" t="s">
        <v>26</v>
      </c>
      <c r="J65" s="17" t="s">
        <v>27</v>
      </c>
      <c r="K65" s="17" t="s">
        <v>28</v>
      </c>
      <c r="L65" s="16" t="s">
        <v>160</v>
      </c>
      <c r="M65" s="18" t="n">
        <v>3</v>
      </c>
      <c r="N65" s="18" t="s">
        <v>161</v>
      </c>
      <c r="O65" s="9" t="s">
        <v>31</v>
      </c>
      <c r="P65" s="19" t="s">
        <v>32</v>
      </c>
      <c r="Q65" s="16" t="s">
        <v>95</v>
      </c>
      <c r="R65" s="18" t="n">
        <v>1</v>
      </c>
      <c r="S65" s="9" t="s">
        <v>166</v>
      </c>
      <c r="T65" s="19" t="s">
        <v>34</v>
      </c>
      <c r="U65" s="13" t="s">
        <v>164</v>
      </c>
    </row>
    <row r="66" customFormat="false" ht="24" hidden="true" customHeight="true" outlineLevel="0" collapsed="false">
      <c r="A66" s="12" t="n">
        <v>64</v>
      </c>
      <c r="B66" s="23" t="s">
        <v>167</v>
      </c>
      <c r="C66" s="20" t="s">
        <v>168</v>
      </c>
      <c r="D66" s="15" t="n">
        <v>15905880141</v>
      </c>
      <c r="E66" s="9" t="s">
        <v>23</v>
      </c>
      <c r="F66" s="15" t="n">
        <v>200502022</v>
      </c>
      <c r="G66" s="23" t="s">
        <v>122</v>
      </c>
      <c r="H66" s="16" t="s">
        <v>123</v>
      </c>
      <c r="I66" s="9" t="s">
        <v>26</v>
      </c>
      <c r="J66" s="17" t="s">
        <v>27</v>
      </c>
      <c r="K66" s="17" t="s">
        <v>28</v>
      </c>
      <c r="L66" s="16" t="s">
        <v>160</v>
      </c>
      <c r="M66" s="18" t="n">
        <v>4</v>
      </c>
      <c r="N66" s="18" t="s">
        <v>161</v>
      </c>
      <c r="O66" s="9" t="s">
        <v>31</v>
      </c>
      <c r="P66" s="19" t="s">
        <v>32</v>
      </c>
      <c r="Q66" s="16" t="s">
        <v>95</v>
      </c>
      <c r="R66" s="18" t="n">
        <v>2</v>
      </c>
      <c r="S66" s="9" t="s">
        <v>166</v>
      </c>
      <c r="T66" s="19" t="s">
        <v>34</v>
      </c>
      <c r="U66" s="23" t="s">
        <v>167</v>
      </c>
    </row>
    <row r="67" customFormat="false" ht="24" hidden="true" customHeight="true" outlineLevel="0" collapsed="false">
      <c r="A67" s="12" t="n">
        <v>65</v>
      </c>
      <c r="B67" s="13" t="s">
        <v>169</v>
      </c>
      <c r="C67" s="20" t="s">
        <v>170</v>
      </c>
      <c r="D67" s="15" t="n">
        <v>15913376215</v>
      </c>
      <c r="E67" s="9" t="s">
        <v>23</v>
      </c>
      <c r="F67" s="15" t="n">
        <v>200502023</v>
      </c>
      <c r="G67" s="13" t="s">
        <v>122</v>
      </c>
      <c r="H67" s="16" t="s">
        <v>123</v>
      </c>
      <c r="I67" s="9" t="s">
        <v>26</v>
      </c>
      <c r="J67" s="17" t="s">
        <v>27</v>
      </c>
      <c r="K67" s="17" t="s">
        <v>28</v>
      </c>
      <c r="L67" s="16" t="s">
        <v>160</v>
      </c>
      <c r="M67" s="18" t="n">
        <v>5</v>
      </c>
      <c r="N67" s="18" t="s">
        <v>161</v>
      </c>
      <c r="O67" s="9" t="s">
        <v>31</v>
      </c>
      <c r="P67" s="19" t="s">
        <v>32</v>
      </c>
      <c r="Q67" s="16" t="s">
        <v>95</v>
      </c>
      <c r="R67" s="18" t="n">
        <v>3</v>
      </c>
      <c r="S67" s="9" t="s">
        <v>166</v>
      </c>
      <c r="T67" s="19" t="s">
        <v>34</v>
      </c>
      <c r="U67" s="13" t="s">
        <v>169</v>
      </c>
    </row>
    <row r="68" customFormat="false" ht="24" hidden="true" customHeight="true" outlineLevel="0" collapsed="false">
      <c r="A68" s="12" t="n">
        <v>66</v>
      </c>
      <c r="B68" s="13" t="s">
        <v>171</v>
      </c>
      <c r="C68" s="20" t="s">
        <v>172</v>
      </c>
      <c r="D68" s="15" t="n">
        <v>13420569764</v>
      </c>
      <c r="E68" s="9" t="s">
        <v>23</v>
      </c>
      <c r="F68" s="15" t="n">
        <v>200502024</v>
      </c>
      <c r="G68" s="13" t="s">
        <v>122</v>
      </c>
      <c r="H68" s="16" t="s">
        <v>123</v>
      </c>
      <c r="I68" s="9" t="s">
        <v>26</v>
      </c>
      <c r="J68" s="17" t="s">
        <v>27</v>
      </c>
      <c r="K68" s="17" t="s">
        <v>28</v>
      </c>
      <c r="L68" s="16" t="s">
        <v>160</v>
      </c>
      <c r="M68" s="18" t="n">
        <v>6</v>
      </c>
      <c r="N68" s="18" t="s">
        <v>161</v>
      </c>
      <c r="O68" s="9" t="s">
        <v>31</v>
      </c>
      <c r="P68" s="19" t="s">
        <v>32</v>
      </c>
      <c r="Q68" s="16" t="s">
        <v>95</v>
      </c>
      <c r="R68" s="18" t="n">
        <v>4</v>
      </c>
      <c r="S68" s="9" t="s">
        <v>166</v>
      </c>
      <c r="T68" s="19" t="s">
        <v>34</v>
      </c>
      <c r="U68" s="13" t="s">
        <v>171</v>
      </c>
    </row>
    <row r="69" customFormat="false" ht="24" hidden="true" customHeight="true" outlineLevel="0" collapsed="false">
      <c r="A69" s="12" t="n">
        <v>67</v>
      </c>
      <c r="B69" s="13" t="s">
        <v>173</v>
      </c>
      <c r="C69" s="20" t="s">
        <v>174</v>
      </c>
      <c r="D69" s="15" t="n">
        <v>18637837886</v>
      </c>
      <c r="E69" s="9" t="s">
        <v>23</v>
      </c>
      <c r="F69" s="15" t="n">
        <v>200502025</v>
      </c>
      <c r="G69" s="13" t="s">
        <v>122</v>
      </c>
      <c r="H69" s="16" t="s">
        <v>123</v>
      </c>
      <c r="I69" s="9" t="s">
        <v>26</v>
      </c>
      <c r="J69" s="17" t="s">
        <v>27</v>
      </c>
      <c r="K69" s="17" t="s">
        <v>28</v>
      </c>
      <c r="L69" s="16" t="s">
        <v>160</v>
      </c>
      <c r="M69" s="18" t="n">
        <v>7</v>
      </c>
      <c r="N69" s="18" t="s">
        <v>161</v>
      </c>
      <c r="O69" s="9" t="s">
        <v>31</v>
      </c>
      <c r="P69" s="19" t="s">
        <v>32</v>
      </c>
      <c r="Q69" s="16" t="s">
        <v>95</v>
      </c>
      <c r="R69" s="18" t="n">
        <v>5</v>
      </c>
      <c r="S69" s="9" t="s">
        <v>166</v>
      </c>
      <c r="T69" s="19" t="s">
        <v>34</v>
      </c>
      <c r="U69" s="13" t="s">
        <v>173</v>
      </c>
    </row>
    <row r="70" customFormat="false" ht="24" hidden="true" customHeight="true" outlineLevel="0" collapsed="false">
      <c r="A70" s="12" t="n">
        <v>68</v>
      </c>
      <c r="B70" s="13" t="s">
        <v>175</v>
      </c>
      <c r="C70" s="20" t="s">
        <v>176</v>
      </c>
      <c r="D70" s="15" t="n">
        <v>13076236213</v>
      </c>
      <c r="E70" s="9" t="s">
        <v>23</v>
      </c>
      <c r="F70" s="15" t="n">
        <v>200502026</v>
      </c>
      <c r="G70" s="13" t="s">
        <v>122</v>
      </c>
      <c r="H70" s="16" t="s">
        <v>123</v>
      </c>
      <c r="I70" s="9" t="s">
        <v>26</v>
      </c>
      <c r="J70" s="17" t="s">
        <v>27</v>
      </c>
      <c r="K70" s="17" t="s">
        <v>28</v>
      </c>
      <c r="L70" s="16" t="s">
        <v>160</v>
      </c>
      <c r="M70" s="18" t="n">
        <v>8</v>
      </c>
      <c r="N70" s="18" t="s">
        <v>161</v>
      </c>
      <c r="O70" s="9" t="s">
        <v>31</v>
      </c>
      <c r="P70" s="19" t="s">
        <v>32</v>
      </c>
      <c r="Q70" s="16" t="s">
        <v>95</v>
      </c>
      <c r="R70" s="18" t="n">
        <v>6</v>
      </c>
      <c r="S70" s="9" t="s">
        <v>166</v>
      </c>
      <c r="T70" s="19" t="s">
        <v>34</v>
      </c>
      <c r="U70" s="13" t="s">
        <v>175</v>
      </c>
    </row>
    <row r="71" customFormat="false" ht="24" hidden="true" customHeight="true" outlineLevel="0" collapsed="false">
      <c r="A71" s="12" t="n">
        <v>69</v>
      </c>
      <c r="B71" s="22" t="s">
        <v>177</v>
      </c>
      <c r="C71" s="20" t="s">
        <v>178</v>
      </c>
      <c r="D71" s="15" t="n">
        <v>19820674475</v>
      </c>
      <c r="E71" s="9" t="s">
        <v>23</v>
      </c>
      <c r="F71" s="15" t="n">
        <v>200502027</v>
      </c>
      <c r="G71" s="22" t="s">
        <v>179</v>
      </c>
      <c r="H71" s="16" t="s">
        <v>123</v>
      </c>
      <c r="I71" s="9" t="s">
        <v>26</v>
      </c>
      <c r="J71" s="17" t="s">
        <v>27</v>
      </c>
      <c r="K71" s="17" t="s">
        <v>28</v>
      </c>
      <c r="L71" s="16" t="s">
        <v>160</v>
      </c>
      <c r="M71" s="18" t="n">
        <v>9</v>
      </c>
      <c r="N71" s="18" t="s">
        <v>161</v>
      </c>
      <c r="O71" s="9" t="s">
        <v>31</v>
      </c>
      <c r="P71" s="19" t="s">
        <v>32</v>
      </c>
      <c r="Q71" s="16" t="s">
        <v>95</v>
      </c>
      <c r="R71" s="18" t="n">
        <v>7</v>
      </c>
      <c r="S71" s="9" t="s">
        <v>166</v>
      </c>
      <c r="T71" s="19" t="s">
        <v>34</v>
      </c>
      <c r="U71" s="22" t="s">
        <v>177</v>
      </c>
    </row>
    <row r="72" customFormat="false" ht="24" hidden="true" customHeight="true" outlineLevel="0" collapsed="false">
      <c r="A72" s="12" t="n">
        <v>70</v>
      </c>
      <c r="B72" s="13" t="s">
        <v>180</v>
      </c>
      <c r="C72" s="20" t="s">
        <v>181</v>
      </c>
      <c r="D72" s="15" t="n">
        <v>15999978743</v>
      </c>
      <c r="E72" s="9" t="s">
        <v>23</v>
      </c>
      <c r="F72" s="15" t="n">
        <v>200502028</v>
      </c>
      <c r="G72" s="13" t="s">
        <v>122</v>
      </c>
      <c r="H72" s="16" t="s">
        <v>123</v>
      </c>
      <c r="I72" s="9" t="s">
        <v>26</v>
      </c>
      <c r="J72" s="17" t="s">
        <v>27</v>
      </c>
      <c r="K72" s="17" t="s">
        <v>28</v>
      </c>
      <c r="L72" s="16" t="s">
        <v>160</v>
      </c>
      <c r="M72" s="18" t="n">
        <v>10</v>
      </c>
      <c r="N72" s="18" t="s">
        <v>161</v>
      </c>
      <c r="O72" s="9" t="s">
        <v>31</v>
      </c>
      <c r="P72" s="19" t="s">
        <v>32</v>
      </c>
      <c r="Q72" s="16" t="s">
        <v>95</v>
      </c>
      <c r="R72" s="18" t="n">
        <v>8</v>
      </c>
      <c r="S72" s="9" t="s">
        <v>166</v>
      </c>
      <c r="T72" s="19" t="s">
        <v>34</v>
      </c>
      <c r="U72" s="13" t="s">
        <v>180</v>
      </c>
    </row>
    <row r="73" customFormat="false" ht="24" hidden="true" customHeight="true" outlineLevel="0" collapsed="false">
      <c r="A73" s="12" t="n">
        <v>71</v>
      </c>
      <c r="B73" s="23" t="s">
        <v>182</v>
      </c>
      <c r="C73" s="20" t="s">
        <v>183</v>
      </c>
      <c r="D73" s="15" t="n">
        <v>13542256322</v>
      </c>
      <c r="E73" s="9" t="s">
        <v>23</v>
      </c>
      <c r="F73" s="15" t="n">
        <v>200502029</v>
      </c>
      <c r="G73" s="23" t="s">
        <v>122</v>
      </c>
      <c r="H73" s="16" t="s">
        <v>123</v>
      </c>
      <c r="I73" s="9" t="s">
        <v>26</v>
      </c>
      <c r="J73" s="17" t="s">
        <v>27</v>
      </c>
      <c r="K73" s="17" t="s">
        <v>28</v>
      </c>
      <c r="L73" s="16" t="s">
        <v>160</v>
      </c>
      <c r="M73" s="18" t="n">
        <v>11</v>
      </c>
      <c r="N73" s="18" t="s">
        <v>161</v>
      </c>
      <c r="O73" s="9" t="s">
        <v>31</v>
      </c>
      <c r="P73" s="19" t="s">
        <v>32</v>
      </c>
      <c r="Q73" s="16" t="s">
        <v>95</v>
      </c>
      <c r="R73" s="18" t="n">
        <v>9</v>
      </c>
      <c r="S73" s="9" t="s">
        <v>166</v>
      </c>
      <c r="T73" s="19" t="s">
        <v>34</v>
      </c>
      <c r="U73" s="23" t="s">
        <v>182</v>
      </c>
    </row>
    <row r="74" customFormat="false" ht="24" hidden="true" customHeight="true" outlineLevel="0" collapsed="false">
      <c r="A74" s="12" t="n">
        <v>72</v>
      </c>
      <c r="B74" s="13" t="s">
        <v>184</v>
      </c>
      <c r="C74" s="20" t="s">
        <v>185</v>
      </c>
      <c r="D74" s="15" t="n">
        <v>13435028767</v>
      </c>
      <c r="E74" s="9" t="s">
        <v>23</v>
      </c>
      <c r="F74" s="15" t="n">
        <v>200502030</v>
      </c>
      <c r="G74" s="13" t="s">
        <v>122</v>
      </c>
      <c r="H74" s="16" t="s">
        <v>123</v>
      </c>
      <c r="I74" s="9" t="s">
        <v>26</v>
      </c>
      <c r="J74" s="17" t="s">
        <v>27</v>
      </c>
      <c r="K74" s="17" t="s">
        <v>28</v>
      </c>
      <c r="L74" s="16" t="s">
        <v>160</v>
      </c>
      <c r="M74" s="18" t="n">
        <v>12</v>
      </c>
      <c r="N74" s="18" t="s">
        <v>161</v>
      </c>
      <c r="O74" s="9" t="s">
        <v>31</v>
      </c>
      <c r="P74" s="19" t="s">
        <v>32</v>
      </c>
      <c r="Q74" s="16" t="s">
        <v>95</v>
      </c>
      <c r="R74" s="18" t="n">
        <v>10</v>
      </c>
      <c r="S74" s="9" t="s">
        <v>166</v>
      </c>
      <c r="T74" s="19" t="s">
        <v>34</v>
      </c>
      <c r="U74" s="13" t="s">
        <v>184</v>
      </c>
    </row>
    <row r="75" customFormat="false" ht="24" hidden="true" customHeight="true" outlineLevel="0" collapsed="false">
      <c r="A75" s="12" t="n">
        <v>73</v>
      </c>
      <c r="B75" s="13" t="s">
        <v>186</v>
      </c>
      <c r="C75" s="20" t="s">
        <v>187</v>
      </c>
      <c r="D75" s="15" t="n">
        <v>18318335726</v>
      </c>
      <c r="E75" s="9" t="s">
        <v>23</v>
      </c>
      <c r="F75" s="15" t="n">
        <v>200502031</v>
      </c>
      <c r="G75" s="13" t="s">
        <v>122</v>
      </c>
      <c r="H75" s="16" t="s">
        <v>123</v>
      </c>
      <c r="I75" s="9" t="s">
        <v>26</v>
      </c>
      <c r="J75" s="17" t="s">
        <v>27</v>
      </c>
      <c r="K75" s="17" t="s">
        <v>28</v>
      </c>
      <c r="L75" s="16" t="s">
        <v>160</v>
      </c>
      <c r="M75" s="18" t="n">
        <v>13</v>
      </c>
      <c r="N75" s="18" t="s">
        <v>161</v>
      </c>
      <c r="O75" s="9" t="s">
        <v>31</v>
      </c>
      <c r="P75" s="19" t="s">
        <v>32</v>
      </c>
      <c r="Q75" s="16" t="s">
        <v>95</v>
      </c>
      <c r="R75" s="18" t="n">
        <v>11</v>
      </c>
      <c r="S75" s="9" t="s">
        <v>166</v>
      </c>
      <c r="T75" s="19" t="s">
        <v>34</v>
      </c>
      <c r="U75" s="13" t="s">
        <v>186</v>
      </c>
    </row>
    <row r="76" customFormat="false" ht="24" hidden="true" customHeight="true" outlineLevel="0" collapsed="false">
      <c r="A76" s="12" t="n">
        <v>74</v>
      </c>
      <c r="B76" s="13" t="s">
        <v>188</v>
      </c>
      <c r="C76" s="20" t="s">
        <v>189</v>
      </c>
      <c r="D76" s="15" t="n">
        <v>15812960258</v>
      </c>
      <c r="E76" s="9" t="s">
        <v>23</v>
      </c>
      <c r="F76" s="15" t="n">
        <v>200502032</v>
      </c>
      <c r="G76" s="13" t="s">
        <v>122</v>
      </c>
      <c r="H76" s="16" t="s">
        <v>123</v>
      </c>
      <c r="I76" s="9" t="s">
        <v>26</v>
      </c>
      <c r="J76" s="17" t="s">
        <v>27</v>
      </c>
      <c r="K76" s="17" t="s">
        <v>28</v>
      </c>
      <c r="L76" s="16" t="s">
        <v>160</v>
      </c>
      <c r="M76" s="18" t="n">
        <v>14</v>
      </c>
      <c r="N76" s="18" t="s">
        <v>161</v>
      </c>
      <c r="O76" s="9" t="s">
        <v>31</v>
      </c>
      <c r="P76" s="19" t="s">
        <v>32</v>
      </c>
      <c r="Q76" s="16" t="s">
        <v>95</v>
      </c>
      <c r="R76" s="18" t="n">
        <v>12</v>
      </c>
      <c r="S76" s="9" t="s">
        <v>166</v>
      </c>
      <c r="T76" s="19" t="s">
        <v>34</v>
      </c>
      <c r="U76" s="13" t="s">
        <v>188</v>
      </c>
    </row>
    <row r="77" customFormat="false" ht="24" hidden="true" customHeight="true" outlineLevel="0" collapsed="false">
      <c r="A77" s="12" t="n">
        <v>75</v>
      </c>
      <c r="B77" s="13" t="s">
        <v>190</v>
      </c>
      <c r="C77" s="20" t="s">
        <v>191</v>
      </c>
      <c r="D77" s="15" t="n">
        <v>15665856257</v>
      </c>
      <c r="E77" s="9" t="s">
        <v>23</v>
      </c>
      <c r="F77" s="15" t="n">
        <v>200502033</v>
      </c>
      <c r="G77" s="13" t="s">
        <v>122</v>
      </c>
      <c r="H77" s="16" t="s">
        <v>123</v>
      </c>
      <c r="I77" s="9" t="s">
        <v>26</v>
      </c>
      <c r="J77" s="17" t="s">
        <v>27</v>
      </c>
      <c r="K77" s="17" t="s">
        <v>28</v>
      </c>
      <c r="L77" s="16" t="s">
        <v>160</v>
      </c>
      <c r="M77" s="18" t="n">
        <v>15</v>
      </c>
      <c r="N77" s="18" t="s">
        <v>161</v>
      </c>
      <c r="O77" s="9" t="s">
        <v>31</v>
      </c>
      <c r="P77" s="19" t="s">
        <v>32</v>
      </c>
      <c r="Q77" s="16" t="s">
        <v>95</v>
      </c>
      <c r="R77" s="18" t="n">
        <v>13</v>
      </c>
      <c r="S77" s="9" t="s">
        <v>166</v>
      </c>
      <c r="T77" s="19" t="s">
        <v>34</v>
      </c>
      <c r="U77" s="13" t="s">
        <v>190</v>
      </c>
    </row>
    <row r="78" customFormat="false" ht="24" hidden="true" customHeight="true" outlineLevel="0" collapsed="false">
      <c r="A78" s="12" t="n">
        <v>76</v>
      </c>
      <c r="B78" s="13" t="s">
        <v>192</v>
      </c>
      <c r="C78" s="20" t="s">
        <v>193</v>
      </c>
      <c r="D78" s="15" t="n">
        <v>13640140710</v>
      </c>
      <c r="E78" s="9" t="s">
        <v>23</v>
      </c>
      <c r="F78" s="15" t="n">
        <v>200502034</v>
      </c>
      <c r="G78" s="13" t="s">
        <v>122</v>
      </c>
      <c r="H78" s="16" t="s">
        <v>123</v>
      </c>
      <c r="I78" s="9" t="s">
        <v>26</v>
      </c>
      <c r="J78" s="17" t="s">
        <v>27</v>
      </c>
      <c r="K78" s="17" t="s">
        <v>28</v>
      </c>
      <c r="L78" s="16" t="s">
        <v>160</v>
      </c>
      <c r="M78" s="18" t="n">
        <v>16</v>
      </c>
      <c r="N78" s="18" t="s">
        <v>161</v>
      </c>
      <c r="O78" s="9" t="s">
        <v>31</v>
      </c>
      <c r="P78" s="19" t="s">
        <v>32</v>
      </c>
      <c r="Q78" s="16" t="s">
        <v>95</v>
      </c>
      <c r="R78" s="18" t="n">
        <v>14</v>
      </c>
      <c r="S78" s="9" t="s">
        <v>166</v>
      </c>
      <c r="T78" s="19" t="s">
        <v>34</v>
      </c>
      <c r="U78" s="13" t="s">
        <v>192</v>
      </c>
    </row>
    <row r="79" customFormat="false" ht="24" hidden="true" customHeight="true" outlineLevel="0" collapsed="false">
      <c r="A79" s="12" t="n">
        <v>77</v>
      </c>
      <c r="B79" s="13" t="s">
        <v>194</v>
      </c>
      <c r="C79" s="20" t="s">
        <v>195</v>
      </c>
      <c r="D79" s="15" t="s">
        <v>196</v>
      </c>
      <c r="E79" s="9" t="s">
        <v>23</v>
      </c>
      <c r="F79" s="15" t="n">
        <v>200502035</v>
      </c>
      <c r="G79" s="13" t="s">
        <v>122</v>
      </c>
      <c r="H79" s="16" t="s">
        <v>123</v>
      </c>
      <c r="I79" s="9" t="s">
        <v>26</v>
      </c>
      <c r="J79" s="17" t="s">
        <v>27</v>
      </c>
      <c r="K79" s="17" t="s">
        <v>28</v>
      </c>
      <c r="L79" s="16" t="s">
        <v>160</v>
      </c>
      <c r="M79" s="18" t="n">
        <v>17</v>
      </c>
      <c r="N79" s="18" t="s">
        <v>161</v>
      </c>
      <c r="O79" s="9" t="s">
        <v>31</v>
      </c>
      <c r="P79" s="19" t="s">
        <v>32</v>
      </c>
      <c r="Q79" s="16" t="s">
        <v>95</v>
      </c>
      <c r="R79" s="18" t="n">
        <v>15</v>
      </c>
      <c r="S79" s="9" t="s">
        <v>166</v>
      </c>
      <c r="T79" s="19" t="s">
        <v>34</v>
      </c>
      <c r="U79" s="13" t="s">
        <v>194</v>
      </c>
    </row>
    <row r="80" customFormat="false" ht="24" hidden="true" customHeight="true" outlineLevel="0" collapsed="false">
      <c r="A80" s="12" t="n">
        <v>78</v>
      </c>
      <c r="B80" s="13" t="s">
        <v>197</v>
      </c>
      <c r="C80" s="20" t="s">
        <v>198</v>
      </c>
      <c r="D80" s="15" t="n">
        <v>18684709978</v>
      </c>
      <c r="E80" s="9" t="s">
        <v>23</v>
      </c>
      <c r="F80" s="15" t="n">
        <v>200502036</v>
      </c>
      <c r="G80" s="13" t="s">
        <v>122</v>
      </c>
      <c r="H80" s="16" t="s">
        <v>123</v>
      </c>
      <c r="I80" s="9" t="s">
        <v>26</v>
      </c>
      <c r="J80" s="17" t="s">
        <v>27</v>
      </c>
      <c r="K80" s="17" t="s">
        <v>28</v>
      </c>
      <c r="L80" s="16" t="s">
        <v>160</v>
      </c>
      <c r="M80" s="18" t="n">
        <v>18</v>
      </c>
      <c r="N80" s="18" t="s">
        <v>161</v>
      </c>
      <c r="O80" s="9" t="s">
        <v>31</v>
      </c>
      <c r="P80" s="19" t="s">
        <v>32</v>
      </c>
      <c r="Q80" s="16" t="s">
        <v>95</v>
      </c>
      <c r="R80" s="18" t="n">
        <v>16</v>
      </c>
      <c r="S80" s="9" t="s">
        <v>166</v>
      </c>
      <c r="T80" s="19" t="s">
        <v>34</v>
      </c>
      <c r="U80" s="13" t="s">
        <v>197</v>
      </c>
    </row>
    <row r="81" customFormat="false" ht="24" hidden="true" customHeight="true" outlineLevel="0" collapsed="false">
      <c r="A81" s="12" t="n">
        <v>79</v>
      </c>
      <c r="B81" s="13" t="s">
        <v>199</v>
      </c>
      <c r="C81" s="20" t="s">
        <v>200</v>
      </c>
      <c r="D81" s="15" t="n">
        <v>18620191503</v>
      </c>
      <c r="E81" s="9" t="s">
        <v>23</v>
      </c>
      <c r="F81" s="15" t="n">
        <v>200502037</v>
      </c>
      <c r="G81" s="13" t="s">
        <v>122</v>
      </c>
      <c r="H81" s="16" t="s">
        <v>123</v>
      </c>
      <c r="I81" s="9" t="s">
        <v>26</v>
      </c>
      <c r="J81" s="17" t="s">
        <v>27</v>
      </c>
      <c r="K81" s="17" t="s">
        <v>28</v>
      </c>
      <c r="L81" s="16" t="s">
        <v>160</v>
      </c>
      <c r="M81" s="18" t="n">
        <v>19</v>
      </c>
      <c r="N81" s="18" t="s">
        <v>161</v>
      </c>
      <c r="O81" s="9" t="s">
        <v>31</v>
      </c>
      <c r="P81" s="19" t="s">
        <v>32</v>
      </c>
      <c r="Q81" s="16" t="s">
        <v>95</v>
      </c>
      <c r="R81" s="18" t="n">
        <v>17</v>
      </c>
      <c r="S81" s="9" t="s">
        <v>166</v>
      </c>
      <c r="T81" s="19" t="s">
        <v>34</v>
      </c>
      <c r="U81" s="13" t="s">
        <v>199</v>
      </c>
    </row>
    <row r="82" customFormat="false" ht="24" hidden="true" customHeight="true" outlineLevel="0" collapsed="false">
      <c r="A82" s="12" t="n">
        <v>80</v>
      </c>
      <c r="B82" s="13" t="s">
        <v>201</v>
      </c>
      <c r="C82" s="20" t="s">
        <v>202</v>
      </c>
      <c r="D82" s="15" t="n">
        <v>15622578571</v>
      </c>
      <c r="E82" s="9" t="s">
        <v>23</v>
      </c>
      <c r="F82" s="15" t="n">
        <v>200502038</v>
      </c>
      <c r="G82" s="13" t="s">
        <v>122</v>
      </c>
      <c r="H82" s="16" t="s">
        <v>123</v>
      </c>
      <c r="I82" s="9" t="s">
        <v>26</v>
      </c>
      <c r="J82" s="17" t="s">
        <v>27</v>
      </c>
      <c r="K82" s="17" t="s">
        <v>28</v>
      </c>
      <c r="L82" s="16" t="s">
        <v>160</v>
      </c>
      <c r="M82" s="18" t="n">
        <v>20</v>
      </c>
      <c r="N82" s="18" t="s">
        <v>161</v>
      </c>
      <c r="O82" s="9" t="s">
        <v>31</v>
      </c>
      <c r="P82" s="19" t="s">
        <v>32</v>
      </c>
      <c r="Q82" s="16" t="s">
        <v>95</v>
      </c>
      <c r="R82" s="18" t="n">
        <v>18</v>
      </c>
      <c r="S82" s="9" t="s">
        <v>166</v>
      </c>
      <c r="T82" s="19" t="s">
        <v>34</v>
      </c>
      <c r="U82" s="13" t="s">
        <v>201</v>
      </c>
    </row>
    <row r="83" customFormat="false" ht="24" hidden="true" customHeight="true" outlineLevel="0" collapsed="false">
      <c r="A83" s="12" t="n">
        <v>81</v>
      </c>
      <c r="B83" s="13" t="s">
        <v>203</v>
      </c>
      <c r="C83" s="20" t="s">
        <v>204</v>
      </c>
      <c r="D83" s="15" t="n">
        <v>13420548013</v>
      </c>
      <c r="E83" s="9" t="s">
        <v>23</v>
      </c>
      <c r="F83" s="15" t="n">
        <v>200502039</v>
      </c>
      <c r="G83" s="13" t="s">
        <v>122</v>
      </c>
      <c r="H83" s="16" t="s">
        <v>123</v>
      </c>
      <c r="I83" s="9" t="s">
        <v>26</v>
      </c>
      <c r="J83" s="17" t="s">
        <v>27</v>
      </c>
      <c r="K83" s="17" t="s">
        <v>28</v>
      </c>
      <c r="L83" s="16" t="s">
        <v>160</v>
      </c>
      <c r="M83" s="18" t="n">
        <v>21</v>
      </c>
      <c r="N83" s="18" t="s">
        <v>161</v>
      </c>
      <c r="O83" s="9" t="s">
        <v>31</v>
      </c>
      <c r="P83" s="19" t="s">
        <v>32</v>
      </c>
      <c r="Q83" s="16" t="s">
        <v>95</v>
      </c>
      <c r="R83" s="18" t="n">
        <v>19</v>
      </c>
      <c r="S83" s="9" t="s">
        <v>166</v>
      </c>
      <c r="T83" s="19" t="s">
        <v>34</v>
      </c>
      <c r="U83" s="13" t="s">
        <v>203</v>
      </c>
    </row>
    <row r="84" customFormat="false" ht="24" hidden="true" customHeight="true" outlineLevel="0" collapsed="false">
      <c r="A84" s="12" t="n">
        <v>82</v>
      </c>
      <c r="B84" s="13" t="s">
        <v>205</v>
      </c>
      <c r="C84" s="20" t="s">
        <v>206</v>
      </c>
      <c r="D84" s="15" t="n">
        <v>13827972306</v>
      </c>
      <c r="E84" s="9" t="s">
        <v>23</v>
      </c>
      <c r="F84" s="15" t="n">
        <v>200502040</v>
      </c>
      <c r="G84" s="13" t="s">
        <v>122</v>
      </c>
      <c r="H84" s="16" t="s">
        <v>123</v>
      </c>
      <c r="I84" s="9" t="s">
        <v>26</v>
      </c>
      <c r="J84" s="17" t="s">
        <v>27</v>
      </c>
      <c r="K84" s="17" t="s">
        <v>28</v>
      </c>
      <c r="L84" s="16" t="s">
        <v>160</v>
      </c>
      <c r="M84" s="18" t="n">
        <v>22</v>
      </c>
      <c r="N84" s="18" t="s">
        <v>161</v>
      </c>
      <c r="O84" s="9" t="s">
        <v>31</v>
      </c>
      <c r="P84" s="19" t="s">
        <v>32</v>
      </c>
      <c r="Q84" s="16" t="s">
        <v>95</v>
      </c>
      <c r="R84" s="18" t="n">
        <v>20</v>
      </c>
      <c r="S84" s="9" t="s">
        <v>166</v>
      </c>
      <c r="T84" s="19" t="s">
        <v>34</v>
      </c>
      <c r="U84" s="13" t="s">
        <v>205</v>
      </c>
    </row>
    <row r="85" customFormat="false" ht="24" hidden="true" customHeight="true" outlineLevel="0" collapsed="false">
      <c r="A85" s="12" t="n">
        <v>83</v>
      </c>
      <c r="B85" s="13" t="s">
        <v>207</v>
      </c>
      <c r="C85" s="20" t="s">
        <v>208</v>
      </c>
      <c r="D85" s="15" t="n">
        <v>17512815585</v>
      </c>
      <c r="E85" s="9" t="s">
        <v>23</v>
      </c>
      <c r="F85" s="15" t="n">
        <v>200502041</v>
      </c>
      <c r="G85" s="13" t="s">
        <v>122</v>
      </c>
      <c r="H85" s="16" t="s">
        <v>123</v>
      </c>
      <c r="I85" s="9" t="s">
        <v>26</v>
      </c>
      <c r="J85" s="17" t="s">
        <v>27</v>
      </c>
      <c r="K85" s="17" t="s">
        <v>28</v>
      </c>
      <c r="L85" s="16" t="s">
        <v>160</v>
      </c>
      <c r="M85" s="18" t="n">
        <v>23</v>
      </c>
      <c r="N85" s="18" t="s">
        <v>161</v>
      </c>
      <c r="O85" s="9" t="s">
        <v>31</v>
      </c>
      <c r="P85" s="19" t="s">
        <v>32</v>
      </c>
      <c r="Q85" s="16" t="s">
        <v>95</v>
      </c>
      <c r="R85" s="18" t="n">
        <v>21</v>
      </c>
      <c r="S85" s="9" t="s">
        <v>166</v>
      </c>
      <c r="T85" s="19" t="s">
        <v>34</v>
      </c>
      <c r="U85" s="13" t="s">
        <v>207</v>
      </c>
    </row>
    <row r="86" customFormat="false" ht="24" hidden="true" customHeight="true" outlineLevel="0" collapsed="false">
      <c r="A86" s="12" t="n">
        <v>84</v>
      </c>
      <c r="B86" s="13" t="s">
        <v>209</v>
      </c>
      <c r="C86" s="20" t="s">
        <v>210</v>
      </c>
      <c r="D86" s="15" t="n">
        <v>18023655753</v>
      </c>
      <c r="E86" s="9" t="s">
        <v>23</v>
      </c>
      <c r="F86" s="15" t="n">
        <v>200502042</v>
      </c>
      <c r="G86" s="13" t="s">
        <v>122</v>
      </c>
      <c r="H86" s="16" t="s">
        <v>123</v>
      </c>
      <c r="I86" s="9" t="s">
        <v>26</v>
      </c>
      <c r="J86" s="17" t="s">
        <v>27</v>
      </c>
      <c r="K86" s="17" t="s">
        <v>28</v>
      </c>
      <c r="L86" s="16" t="s">
        <v>160</v>
      </c>
      <c r="M86" s="18" t="n">
        <v>24</v>
      </c>
      <c r="N86" s="18" t="s">
        <v>161</v>
      </c>
      <c r="O86" s="9" t="s">
        <v>31</v>
      </c>
      <c r="P86" s="19" t="s">
        <v>32</v>
      </c>
      <c r="Q86" s="16" t="s">
        <v>95</v>
      </c>
      <c r="R86" s="18" t="n">
        <v>22</v>
      </c>
      <c r="S86" s="9" t="s">
        <v>166</v>
      </c>
      <c r="T86" s="19" t="s">
        <v>34</v>
      </c>
      <c r="U86" s="13" t="s">
        <v>209</v>
      </c>
    </row>
    <row r="87" customFormat="false" ht="24" hidden="true" customHeight="true" outlineLevel="0" collapsed="false">
      <c r="A87" s="12" t="n">
        <v>85</v>
      </c>
      <c r="B87" s="13" t="s">
        <v>211</v>
      </c>
      <c r="C87" s="20" t="s">
        <v>212</v>
      </c>
      <c r="D87" s="15" t="n">
        <v>18925415331</v>
      </c>
      <c r="E87" s="9" t="s">
        <v>23</v>
      </c>
      <c r="F87" s="15" t="n">
        <v>200502043</v>
      </c>
      <c r="G87" s="13" t="s">
        <v>122</v>
      </c>
      <c r="H87" s="16" t="s">
        <v>123</v>
      </c>
      <c r="I87" s="9" t="s">
        <v>26</v>
      </c>
      <c r="J87" s="17" t="s">
        <v>27</v>
      </c>
      <c r="K87" s="17" t="s">
        <v>28</v>
      </c>
      <c r="L87" s="16" t="s">
        <v>160</v>
      </c>
      <c r="M87" s="18" t="n">
        <v>25</v>
      </c>
      <c r="N87" s="18" t="s">
        <v>161</v>
      </c>
      <c r="O87" s="9" t="s">
        <v>31</v>
      </c>
      <c r="P87" s="19" t="s">
        <v>32</v>
      </c>
      <c r="Q87" s="16" t="s">
        <v>95</v>
      </c>
      <c r="R87" s="18" t="n">
        <v>23</v>
      </c>
      <c r="S87" s="9" t="s">
        <v>166</v>
      </c>
      <c r="T87" s="19" t="s">
        <v>34</v>
      </c>
      <c r="U87" s="13" t="s">
        <v>211</v>
      </c>
    </row>
    <row r="88" customFormat="false" ht="24" hidden="true" customHeight="true" outlineLevel="0" collapsed="false">
      <c r="A88" s="12" t="n">
        <v>86</v>
      </c>
      <c r="B88" s="24" t="s">
        <v>213</v>
      </c>
      <c r="C88" s="20" t="s">
        <v>214</v>
      </c>
      <c r="D88" s="15" t="n">
        <v>13018716623</v>
      </c>
      <c r="E88" s="9" t="s">
        <v>23</v>
      </c>
      <c r="F88" s="15" t="n">
        <v>200502044</v>
      </c>
      <c r="G88" s="13" t="s">
        <v>122</v>
      </c>
      <c r="H88" s="16" t="s">
        <v>123</v>
      </c>
      <c r="I88" s="9" t="s">
        <v>26</v>
      </c>
      <c r="J88" s="17" t="s">
        <v>27</v>
      </c>
      <c r="K88" s="17" t="s">
        <v>28</v>
      </c>
      <c r="L88" s="16" t="s">
        <v>160</v>
      </c>
      <c r="M88" s="18" t="n">
        <v>26</v>
      </c>
      <c r="N88" s="18" t="s">
        <v>161</v>
      </c>
      <c r="O88" s="9" t="s">
        <v>31</v>
      </c>
      <c r="P88" s="19" t="s">
        <v>32</v>
      </c>
      <c r="Q88" s="16" t="s">
        <v>95</v>
      </c>
      <c r="R88" s="18" t="n">
        <v>24</v>
      </c>
      <c r="S88" s="9" t="s">
        <v>166</v>
      </c>
      <c r="T88" s="19" t="s">
        <v>34</v>
      </c>
      <c r="U88" s="24" t="s">
        <v>213</v>
      </c>
    </row>
    <row r="89" customFormat="false" ht="24" hidden="true" customHeight="true" outlineLevel="0" collapsed="false">
      <c r="A89" s="12" t="n">
        <v>87</v>
      </c>
      <c r="B89" s="13" t="s">
        <v>215</v>
      </c>
      <c r="C89" s="20" t="s">
        <v>216</v>
      </c>
      <c r="D89" s="15" t="n">
        <v>15889962036</v>
      </c>
      <c r="E89" s="9" t="s">
        <v>23</v>
      </c>
      <c r="F89" s="15" t="n">
        <v>200502045</v>
      </c>
      <c r="G89" s="13" t="s">
        <v>122</v>
      </c>
      <c r="H89" s="16" t="s">
        <v>123</v>
      </c>
      <c r="I89" s="9" t="s">
        <v>26</v>
      </c>
      <c r="J89" s="17" t="s">
        <v>27</v>
      </c>
      <c r="K89" s="17" t="s">
        <v>28</v>
      </c>
      <c r="L89" s="16" t="s">
        <v>160</v>
      </c>
      <c r="M89" s="18" t="n">
        <v>27</v>
      </c>
      <c r="N89" s="18" t="s">
        <v>161</v>
      </c>
      <c r="O89" s="9" t="s">
        <v>31</v>
      </c>
      <c r="P89" s="19" t="s">
        <v>32</v>
      </c>
      <c r="Q89" s="16" t="s">
        <v>95</v>
      </c>
      <c r="R89" s="18" t="n">
        <v>25</v>
      </c>
      <c r="S89" s="9" t="s">
        <v>166</v>
      </c>
      <c r="T89" s="19" t="s">
        <v>34</v>
      </c>
      <c r="U89" s="13" t="s">
        <v>215</v>
      </c>
    </row>
    <row r="90" customFormat="false" ht="24" hidden="true" customHeight="true" outlineLevel="0" collapsed="false">
      <c r="A90" s="12" t="n">
        <v>88</v>
      </c>
      <c r="B90" s="13" t="s">
        <v>217</v>
      </c>
      <c r="C90" s="20" t="s">
        <v>218</v>
      </c>
      <c r="D90" s="15" t="n">
        <v>13342884741</v>
      </c>
      <c r="E90" s="9" t="s">
        <v>23</v>
      </c>
      <c r="F90" s="15" t="n">
        <v>200502046</v>
      </c>
      <c r="G90" s="13" t="s">
        <v>122</v>
      </c>
      <c r="H90" s="16" t="s">
        <v>123</v>
      </c>
      <c r="I90" s="9" t="s">
        <v>26</v>
      </c>
      <c r="J90" s="17" t="s">
        <v>27</v>
      </c>
      <c r="K90" s="17" t="s">
        <v>28</v>
      </c>
      <c r="L90" s="16" t="s">
        <v>160</v>
      </c>
      <c r="M90" s="18" t="n">
        <v>28</v>
      </c>
      <c r="N90" s="18" t="s">
        <v>161</v>
      </c>
      <c r="O90" s="9" t="s">
        <v>31</v>
      </c>
      <c r="P90" s="19" t="s">
        <v>32</v>
      </c>
      <c r="Q90" s="16" t="s">
        <v>95</v>
      </c>
      <c r="R90" s="18" t="n">
        <v>26</v>
      </c>
      <c r="S90" s="9" t="s">
        <v>166</v>
      </c>
      <c r="T90" s="19" t="s">
        <v>34</v>
      </c>
      <c r="U90" s="13" t="s">
        <v>217</v>
      </c>
    </row>
    <row r="91" customFormat="false" ht="24" hidden="true" customHeight="true" outlineLevel="0" collapsed="false">
      <c r="A91" s="12" t="n">
        <v>89</v>
      </c>
      <c r="B91" s="13" t="s">
        <v>219</v>
      </c>
      <c r="C91" s="20" t="s">
        <v>220</v>
      </c>
      <c r="D91" s="15" t="n">
        <v>17806611287</v>
      </c>
      <c r="E91" s="9" t="s">
        <v>23</v>
      </c>
      <c r="F91" s="15" t="n">
        <v>200502047</v>
      </c>
      <c r="G91" s="13" t="s">
        <v>122</v>
      </c>
      <c r="H91" s="16" t="s">
        <v>123</v>
      </c>
      <c r="I91" s="9" t="s">
        <v>26</v>
      </c>
      <c r="J91" s="17" t="s">
        <v>27</v>
      </c>
      <c r="K91" s="17" t="s">
        <v>28</v>
      </c>
      <c r="L91" s="16" t="s">
        <v>160</v>
      </c>
      <c r="M91" s="18" t="n">
        <v>29</v>
      </c>
      <c r="N91" s="18" t="s">
        <v>161</v>
      </c>
      <c r="O91" s="9" t="s">
        <v>31</v>
      </c>
      <c r="P91" s="19" t="s">
        <v>32</v>
      </c>
      <c r="Q91" s="16" t="s">
        <v>95</v>
      </c>
      <c r="R91" s="18" t="n">
        <v>27</v>
      </c>
      <c r="S91" s="9" t="s">
        <v>166</v>
      </c>
      <c r="T91" s="19" t="s">
        <v>34</v>
      </c>
      <c r="U91" s="13" t="s">
        <v>219</v>
      </c>
    </row>
    <row r="92" customFormat="false" ht="24" hidden="true" customHeight="true" outlineLevel="0" collapsed="false">
      <c r="A92" s="12" t="n">
        <v>90</v>
      </c>
      <c r="B92" s="13" t="s">
        <v>221</v>
      </c>
      <c r="C92" s="20" t="s">
        <v>222</v>
      </c>
      <c r="D92" s="15" t="n">
        <v>13112012296</v>
      </c>
      <c r="E92" s="9" t="s">
        <v>23</v>
      </c>
      <c r="F92" s="15" t="n">
        <v>200502048</v>
      </c>
      <c r="G92" s="13" t="s">
        <v>122</v>
      </c>
      <c r="H92" s="16" t="s">
        <v>123</v>
      </c>
      <c r="I92" s="9" t="s">
        <v>26</v>
      </c>
      <c r="J92" s="17" t="s">
        <v>27</v>
      </c>
      <c r="K92" s="17" t="s">
        <v>28</v>
      </c>
      <c r="L92" s="16" t="s">
        <v>160</v>
      </c>
      <c r="M92" s="18" t="n">
        <v>30</v>
      </c>
      <c r="N92" s="18" t="s">
        <v>161</v>
      </c>
      <c r="O92" s="9" t="s">
        <v>31</v>
      </c>
      <c r="P92" s="19" t="s">
        <v>32</v>
      </c>
      <c r="Q92" s="16" t="s">
        <v>95</v>
      </c>
      <c r="R92" s="18" t="n">
        <v>28</v>
      </c>
      <c r="S92" s="9" t="s">
        <v>166</v>
      </c>
      <c r="T92" s="19" t="s">
        <v>34</v>
      </c>
      <c r="U92" s="13" t="s">
        <v>221</v>
      </c>
    </row>
    <row r="93" customFormat="false" ht="24" hidden="true" customHeight="true" outlineLevel="0" collapsed="false">
      <c r="A93" s="12" t="n">
        <v>91</v>
      </c>
      <c r="B93" s="13" t="s">
        <v>223</v>
      </c>
      <c r="C93" s="20" t="s">
        <v>224</v>
      </c>
      <c r="D93" s="15" t="n">
        <v>18318332590</v>
      </c>
      <c r="E93" s="9" t="s">
        <v>23</v>
      </c>
      <c r="F93" s="15" t="n">
        <v>200502049</v>
      </c>
      <c r="G93" s="13" t="s">
        <v>122</v>
      </c>
      <c r="H93" s="16" t="s">
        <v>123</v>
      </c>
      <c r="I93" s="9" t="s">
        <v>26</v>
      </c>
      <c r="J93" s="17" t="s">
        <v>27</v>
      </c>
      <c r="K93" s="17" t="s">
        <v>28</v>
      </c>
      <c r="L93" s="16" t="s">
        <v>225</v>
      </c>
      <c r="M93" s="18" t="n">
        <v>1</v>
      </c>
      <c r="N93" s="18" t="s">
        <v>226</v>
      </c>
      <c r="O93" s="9" t="s">
        <v>31</v>
      </c>
      <c r="P93" s="19" t="s">
        <v>32</v>
      </c>
      <c r="Q93" s="16" t="s">
        <v>95</v>
      </c>
      <c r="R93" s="18" t="n">
        <v>29</v>
      </c>
      <c r="S93" s="9" t="s">
        <v>166</v>
      </c>
      <c r="T93" s="19" t="s">
        <v>34</v>
      </c>
      <c r="U93" s="13" t="s">
        <v>223</v>
      </c>
    </row>
    <row r="94" customFormat="false" ht="24" hidden="true" customHeight="true" outlineLevel="0" collapsed="false">
      <c r="A94" s="12" t="n">
        <v>92</v>
      </c>
      <c r="B94" s="23" t="s">
        <v>227</v>
      </c>
      <c r="C94" s="20" t="s">
        <v>228</v>
      </c>
      <c r="D94" s="15" t="n">
        <v>13076203732</v>
      </c>
      <c r="E94" s="9" t="s">
        <v>23</v>
      </c>
      <c r="F94" s="15" t="n">
        <v>200502050</v>
      </c>
      <c r="G94" s="23" t="s">
        <v>122</v>
      </c>
      <c r="H94" s="16" t="s">
        <v>123</v>
      </c>
      <c r="I94" s="9" t="s">
        <v>26</v>
      </c>
      <c r="J94" s="17" t="s">
        <v>27</v>
      </c>
      <c r="K94" s="17" t="s">
        <v>28</v>
      </c>
      <c r="L94" s="16" t="s">
        <v>225</v>
      </c>
      <c r="M94" s="18" t="n">
        <v>2</v>
      </c>
      <c r="N94" s="18" t="s">
        <v>226</v>
      </c>
      <c r="O94" s="9" t="s">
        <v>31</v>
      </c>
      <c r="P94" s="19" t="s">
        <v>32</v>
      </c>
      <c r="Q94" s="16" t="s">
        <v>95</v>
      </c>
      <c r="R94" s="18" t="n">
        <v>30</v>
      </c>
      <c r="S94" s="9" t="s">
        <v>166</v>
      </c>
      <c r="T94" s="19" t="s">
        <v>34</v>
      </c>
      <c r="U94" s="23" t="s">
        <v>227</v>
      </c>
    </row>
    <row r="95" customFormat="false" ht="24" hidden="true" customHeight="true" outlineLevel="0" collapsed="false">
      <c r="A95" s="12" t="n">
        <v>93</v>
      </c>
      <c r="B95" s="13" t="s">
        <v>229</v>
      </c>
      <c r="C95" s="20" t="s">
        <v>230</v>
      </c>
      <c r="D95" s="15" t="n">
        <v>18024899492</v>
      </c>
      <c r="E95" s="9" t="s">
        <v>23</v>
      </c>
      <c r="F95" s="15" t="n">
        <v>200502051</v>
      </c>
      <c r="G95" s="13" t="s">
        <v>122</v>
      </c>
      <c r="H95" s="16" t="s">
        <v>123</v>
      </c>
      <c r="I95" s="9" t="s">
        <v>26</v>
      </c>
      <c r="J95" s="17" t="s">
        <v>27</v>
      </c>
      <c r="K95" s="17" t="s">
        <v>28</v>
      </c>
      <c r="L95" s="16" t="s">
        <v>225</v>
      </c>
      <c r="M95" s="18" t="n">
        <v>3</v>
      </c>
      <c r="N95" s="18" t="s">
        <v>226</v>
      </c>
      <c r="O95" s="9" t="s">
        <v>31</v>
      </c>
      <c r="P95" s="19" t="s">
        <v>32</v>
      </c>
      <c r="Q95" s="16" t="s">
        <v>95</v>
      </c>
      <c r="R95" s="18" t="n">
        <v>31</v>
      </c>
      <c r="S95" s="9" t="s">
        <v>166</v>
      </c>
      <c r="T95" s="19" t="s">
        <v>34</v>
      </c>
      <c r="U95" s="13" t="s">
        <v>229</v>
      </c>
    </row>
    <row r="96" customFormat="false" ht="24" hidden="true" customHeight="true" outlineLevel="0" collapsed="false">
      <c r="A96" s="12" t="n">
        <v>94</v>
      </c>
      <c r="B96" s="13" t="s">
        <v>231</v>
      </c>
      <c r="C96" s="20" t="s">
        <v>232</v>
      </c>
      <c r="D96" s="15" t="n">
        <v>17779033735</v>
      </c>
      <c r="E96" s="9" t="s">
        <v>23</v>
      </c>
      <c r="F96" s="15" t="n">
        <v>200502052</v>
      </c>
      <c r="G96" s="13" t="s">
        <v>122</v>
      </c>
      <c r="H96" s="16" t="s">
        <v>123</v>
      </c>
      <c r="I96" s="9" t="s">
        <v>26</v>
      </c>
      <c r="J96" s="17" t="s">
        <v>27</v>
      </c>
      <c r="K96" s="17" t="s">
        <v>28</v>
      </c>
      <c r="L96" s="16" t="s">
        <v>225</v>
      </c>
      <c r="M96" s="18" t="n">
        <v>4</v>
      </c>
      <c r="N96" s="18" t="s">
        <v>226</v>
      </c>
      <c r="O96" s="9" t="s">
        <v>31</v>
      </c>
      <c r="P96" s="19" t="s">
        <v>32</v>
      </c>
      <c r="Q96" s="16" t="s">
        <v>95</v>
      </c>
      <c r="R96" s="18" t="n">
        <v>32</v>
      </c>
      <c r="S96" s="9" t="s">
        <v>166</v>
      </c>
      <c r="T96" s="19" t="s">
        <v>34</v>
      </c>
      <c r="U96" s="13" t="s">
        <v>231</v>
      </c>
    </row>
    <row r="97" customFormat="false" ht="24" hidden="true" customHeight="true" outlineLevel="0" collapsed="false">
      <c r="A97" s="12" t="n">
        <v>95</v>
      </c>
      <c r="B97" s="22" t="s">
        <v>233</v>
      </c>
      <c r="C97" s="20" t="s">
        <v>234</v>
      </c>
      <c r="D97" s="15" t="n">
        <v>15768069601</v>
      </c>
      <c r="E97" s="9" t="s">
        <v>23</v>
      </c>
      <c r="F97" s="15" t="n">
        <v>200502053</v>
      </c>
      <c r="G97" s="22" t="s">
        <v>122</v>
      </c>
      <c r="H97" s="16" t="s">
        <v>123</v>
      </c>
      <c r="I97" s="9" t="s">
        <v>26</v>
      </c>
      <c r="J97" s="17" t="s">
        <v>27</v>
      </c>
      <c r="K97" s="17" t="s">
        <v>28</v>
      </c>
      <c r="L97" s="16" t="s">
        <v>225</v>
      </c>
      <c r="M97" s="18" t="n">
        <v>5</v>
      </c>
      <c r="N97" s="18" t="s">
        <v>226</v>
      </c>
      <c r="O97" s="9" t="s">
        <v>31</v>
      </c>
      <c r="P97" s="19" t="s">
        <v>32</v>
      </c>
      <c r="Q97" s="16" t="s">
        <v>95</v>
      </c>
      <c r="R97" s="18" t="n">
        <v>33</v>
      </c>
      <c r="S97" s="9" t="s">
        <v>166</v>
      </c>
      <c r="T97" s="19" t="s">
        <v>34</v>
      </c>
      <c r="U97" s="22" t="s">
        <v>233</v>
      </c>
    </row>
    <row r="98" customFormat="false" ht="24" hidden="true" customHeight="true" outlineLevel="0" collapsed="false">
      <c r="A98" s="12" t="n">
        <v>96</v>
      </c>
      <c r="B98" s="13" t="s">
        <v>235</v>
      </c>
      <c r="C98" s="20" t="s">
        <v>236</v>
      </c>
      <c r="D98" s="15" t="n">
        <v>17768809020</v>
      </c>
      <c r="E98" s="9" t="s">
        <v>23</v>
      </c>
      <c r="F98" s="15" t="n">
        <v>200502054</v>
      </c>
      <c r="G98" s="13" t="s">
        <v>122</v>
      </c>
      <c r="H98" s="16" t="s">
        <v>123</v>
      </c>
      <c r="I98" s="9" t="s">
        <v>26</v>
      </c>
      <c r="J98" s="17" t="s">
        <v>27</v>
      </c>
      <c r="K98" s="17" t="s">
        <v>28</v>
      </c>
      <c r="L98" s="16" t="s">
        <v>225</v>
      </c>
      <c r="M98" s="18" t="n">
        <v>6</v>
      </c>
      <c r="N98" s="18" t="s">
        <v>226</v>
      </c>
      <c r="O98" s="9" t="s">
        <v>31</v>
      </c>
      <c r="P98" s="19" t="s">
        <v>32</v>
      </c>
      <c r="Q98" s="16" t="s">
        <v>95</v>
      </c>
      <c r="R98" s="18" t="n">
        <v>34</v>
      </c>
      <c r="S98" s="9" t="s">
        <v>166</v>
      </c>
      <c r="T98" s="19" t="s">
        <v>34</v>
      </c>
      <c r="U98" s="13" t="s">
        <v>235</v>
      </c>
    </row>
    <row r="99" customFormat="false" ht="24" hidden="true" customHeight="true" outlineLevel="0" collapsed="false">
      <c r="A99" s="12" t="n">
        <v>97</v>
      </c>
      <c r="B99" s="13" t="s">
        <v>237</v>
      </c>
      <c r="C99" s="20" t="s">
        <v>238</v>
      </c>
      <c r="D99" s="15" t="n">
        <v>13680054871</v>
      </c>
      <c r="E99" s="9" t="s">
        <v>23</v>
      </c>
      <c r="F99" s="15" t="n">
        <v>200502055</v>
      </c>
      <c r="G99" s="13" t="s">
        <v>122</v>
      </c>
      <c r="H99" s="16" t="s">
        <v>123</v>
      </c>
      <c r="I99" s="9" t="s">
        <v>26</v>
      </c>
      <c r="J99" s="17" t="s">
        <v>27</v>
      </c>
      <c r="K99" s="17" t="s">
        <v>28</v>
      </c>
      <c r="L99" s="16" t="s">
        <v>225</v>
      </c>
      <c r="M99" s="18" t="n">
        <v>7</v>
      </c>
      <c r="N99" s="18" t="s">
        <v>226</v>
      </c>
      <c r="O99" s="9" t="s">
        <v>31</v>
      </c>
      <c r="P99" s="19" t="s">
        <v>32</v>
      </c>
      <c r="Q99" s="16" t="s">
        <v>95</v>
      </c>
      <c r="R99" s="18" t="n">
        <v>35</v>
      </c>
      <c r="S99" s="9" t="s">
        <v>166</v>
      </c>
      <c r="T99" s="19" t="s">
        <v>34</v>
      </c>
      <c r="U99" s="13" t="s">
        <v>237</v>
      </c>
    </row>
    <row r="100" customFormat="false" ht="24" hidden="true" customHeight="true" outlineLevel="0" collapsed="false">
      <c r="A100" s="12" t="n">
        <v>98</v>
      </c>
      <c r="B100" s="13" t="s">
        <v>239</v>
      </c>
      <c r="C100" s="20" t="s">
        <v>240</v>
      </c>
      <c r="D100" s="15" t="n">
        <v>13726553873</v>
      </c>
      <c r="E100" s="9" t="s">
        <v>23</v>
      </c>
      <c r="F100" s="15" t="n">
        <v>200502056</v>
      </c>
      <c r="G100" s="13" t="s">
        <v>122</v>
      </c>
      <c r="H100" s="16" t="s">
        <v>123</v>
      </c>
      <c r="I100" s="9" t="s">
        <v>26</v>
      </c>
      <c r="J100" s="17" t="s">
        <v>27</v>
      </c>
      <c r="K100" s="17" t="s">
        <v>28</v>
      </c>
      <c r="L100" s="16" t="s">
        <v>225</v>
      </c>
      <c r="M100" s="18" t="n">
        <v>8</v>
      </c>
      <c r="N100" s="18" t="s">
        <v>226</v>
      </c>
      <c r="O100" s="9" t="s">
        <v>31</v>
      </c>
      <c r="P100" s="19" t="s">
        <v>32</v>
      </c>
      <c r="Q100" s="16" t="s">
        <v>95</v>
      </c>
      <c r="R100" s="18" t="n">
        <v>36</v>
      </c>
      <c r="S100" s="9" t="s">
        <v>166</v>
      </c>
      <c r="T100" s="19" t="s">
        <v>34</v>
      </c>
      <c r="U100" s="13" t="s">
        <v>239</v>
      </c>
    </row>
    <row r="101" customFormat="false" ht="24" hidden="true" customHeight="true" outlineLevel="0" collapsed="false">
      <c r="A101" s="12" t="n">
        <v>99</v>
      </c>
      <c r="B101" s="13" t="s">
        <v>241</v>
      </c>
      <c r="C101" s="20" t="s">
        <v>242</v>
      </c>
      <c r="D101" s="15" t="n">
        <v>18507514812</v>
      </c>
      <c r="E101" s="9" t="s">
        <v>23</v>
      </c>
      <c r="F101" s="15" t="n">
        <v>200502057</v>
      </c>
      <c r="G101" s="13" t="s">
        <v>122</v>
      </c>
      <c r="H101" s="16" t="s">
        <v>123</v>
      </c>
      <c r="I101" s="9" t="s">
        <v>26</v>
      </c>
      <c r="J101" s="17" t="s">
        <v>27</v>
      </c>
      <c r="K101" s="17" t="s">
        <v>28</v>
      </c>
      <c r="L101" s="16" t="s">
        <v>225</v>
      </c>
      <c r="M101" s="18" t="n">
        <v>9</v>
      </c>
      <c r="N101" s="18" t="s">
        <v>226</v>
      </c>
      <c r="O101" s="9" t="s">
        <v>31</v>
      </c>
      <c r="P101" s="19" t="s">
        <v>32</v>
      </c>
      <c r="Q101" s="16" t="s">
        <v>95</v>
      </c>
      <c r="R101" s="18" t="n">
        <v>37</v>
      </c>
      <c r="S101" s="9" t="s">
        <v>166</v>
      </c>
      <c r="T101" s="19" t="s">
        <v>34</v>
      </c>
      <c r="U101" s="13" t="s">
        <v>241</v>
      </c>
    </row>
    <row r="102" customFormat="false" ht="24" hidden="true" customHeight="true" outlineLevel="0" collapsed="false">
      <c r="A102" s="12" t="n">
        <v>100</v>
      </c>
      <c r="B102" s="13" t="s">
        <v>243</v>
      </c>
      <c r="C102" s="20" t="s">
        <v>244</v>
      </c>
      <c r="D102" s="15" t="n">
        <v>13415618534</v>
      </c>
      <c r="E102" s="9" t="s">
        <v>23</v>
      </c>
      <c r="F102" s="15" t="n">
        <v>200502058</v>
      </c>
      <c r="G102" s="13" t="s">
        <v>122</v>
      </c>
      <c r="H102" s="16" t="s">
        <v>123</v>
      </c>
      <c r="I102" s="9" t="s">
        <v>26</v>
      </c>
      <c r="J102" s="17" t="s">
        <v>27</v>
      </c>
      <c r="K102" s="17" t="s">
        <v>28</v>
      </c>
      <c r="L102" s="16" t="s">
        <v>225</v>
      </c>
      <c r="M102" s="18" t="n">
        <v>10</v>
      </c>
      <c r="N102" s="18" t="s">
        <v>226</v>
      </c>
      <c r="O102" s="9" t="s">
        <v>31</v>
      </c>
      <c r="P102" s="19" t="s">
        <v>32</v>
      </c>
      <c r="Q102" s="16" t="s">
        <v>95</v>
      </c>
      <c r="R102" s="18" t="n">
        <v>38</v>
      </c>
      <c r="S102" s="9" t="s">
        <v>166</v>
      </c>
      <c r="T102" s="19" t="s">
        <v>34</v>
      </c>
      <c r="U102" s="13" t="s">
        <v>243</v>
      </c>
    </row>
    <row r="103" customFormat="false" ht="24" hidden="true" customHeight="true" outlineLevel="0" collapsed="false">
      <c r="A103" s="12" t="n">
        <v>101</v>
      </c>
      <c r="B103" s="13" t="s">
        <v>245</v>
      </c>
      <c r="C103" s="20" t="s">
        <v>246</v>
      </c>
      <c r="D103" s="15" t="n">
        <v>13288129666</v>
      </c>
      <c r="E103" s="9" t="s">
        <v>23</v>
      </c>
      <c r="F103" s="15" t="n">
        <v>200502059</v>
      </c>
      <c r="G103" s="13" t="s">
        <v>122</v>
      </c>
      <c r="H103" s="16" t="s">
        <v>123</v>
      </c>
      <c r="I103" s="9" t="s">
        <v>26</v>
      </c>
      <c r="J103" s="17" t="s">
        <v>27</v>
      </c>
      <c r="K103" s="17" t="s">
        <v>28</v>
      </c>
      <c r="L103" s="16" t="s">
        <v>225</v>
      </c>
      <c r="M103" s="18" t="n">
        <v>11</v>
      </c>
      <c r="N103" s="18" t="s">
        <v>226</v>
      </c>
      <c r="O103" s="9" t="s">
        <v>31</v>
      </c>
      <c r="P103" s="19" t="s">
        <v>32</v>
      </c>
      <c r="Q103" s="16" t="s">
        <v>95</v>
      </c>
      <c r="R103" s="18" t="n">
        <v>39</v>
      </c>
      <c r="S103" s="9" t="s">
        <v>166</v>
      </c>
      <c r="T103" s="19" t="s">
        <v>34</v>
      </c>
      <c r="U103" s="13" t="s">
        <v>245</v>
      </c>
    </row>
    <row r="104" customFormat="false" ht="24" hidden="true" customHeight="true" outlineLevel="0" collapsed="false">
      <c r="A104" s="12" t="n">
        <v>102</v>
      </c>
      <c r="B104" s="13" t="s">
        <v>247</v>
      </c>
      <c r="C104" s="20" t="s">
        <v>248</v>
      </c>
      <c r="D104" s="15" t="n">
        <v>15919632413</v>
      </c>
      <c r="E104" s="9" t="s">
        <v>23</v>
      </c>
      <c r="F104" s="15" t="n">
        <v>200502060</v>
      </c>
      <c r="G104" s="13" t="s">
        <v>122</v>
      </c>
      <c r="H104" s="16" t="s">
        <v>123</v>
      </c>
      <c r="I104" s="9" t="s">
        <v>26</v>
      </c>
      <c r="J104" s="17" t="s">
        <v>27</v>
      </c>
      <c r="K104" s="17" t="s">
        <v>28</v>
      </c>
      <c r="L104" s="16" t="s">
        <v>225</v>
      </c>
      <c r="M104" s="18" t="n">
        <v>12</v>
      </c>
      <c r="N104" s="18" t="s">
        <v>226</v>
      </c>
      <c r="O104" s="9" t="s">
        <v>31</v>
      </c>
      <c r="P104" s="19" t="s">
        <v>32</v>
      </c>
      <c r="Q104" s="16" t="s">
        <v>95</v>
      </c>
      <c r="R104" s="18" t="n">
        <v>40</v>
      </c>
      <c r="S104" s="9" t="s">
        <v>166</v>
      </c>
      <c r="T104" s="19" t="s">
        <v>34</v>
      </c>
      <c r="U104" s="13" t="s">
        <v>247</v>
      </c>
    </row>
    <row r="105" customFormat="false" ht="24" hidden="true" customHeight="true" outlineLevel="0" collapsed="false">
      <c r="A105" s="12" t="n">
        <v>103</v>
      </c>
      <c r="B105" s="13" t="s">
        <v>249</v>
      </c>
      <c r="C105" s="20" t="s">
        <v>250</v>
      </c>
      <c r="D105" s="15" t="n">
        <v>15812984669</v>
      </c>
      <c r="E105" s="9" t="s">
        <v>23</v>
      </c>
      <c r="F105" s="15" t="n">
        <v>200502061</v>
      </c>
      <c r="G105" s="13" t="s">
        <v>122</v>
      </c>
      <c r="H105" s="16" t="s">
        <v>123</v>
      </c>
      <c r="I105" s="9" t="s">
        <v>26</v>
      </c>
      <c r="J105" s="17" t="s">
        <v>27</v>
      </c>
      <c r="K105" s="17" t="s">
        <v>28</v>
      </c>
      <c r="L105" s="16" t="s">
        <v>225</v>
      </c>
      <c r="M105" s="18" t="n">
        <v>13</v>
      </c>
      <c r="N105" s="18" t="s">
        <v>226</v>
      </c>
      <c r="O105" s="9" t="s">
        <v>31</v>
      </c>
      <c r="P105" s="19" t="s">
        <v>32</v>
      </c>
      <c r="Q105" s="16" t="s">
        <v>95</v>
      </c>
      <c r="R105" s="18" t="n">
        <v>41</v>
      </c>
      <c r="S105" s="9" t="s">
        <v>166</v>
      </c>
      <c r="T105" s="19" t="s">
        <v>34</v>
      </c>
      <c r="U105" s="13" t="s">
        <v>249</v>
      </c>
    </row>
    <row r="106" customFormat="false" ht="24" hidden="true" customHeight="true" outlineLevel="0" collapsed="false">
      <c r="A106" s="12" t="n">
        <v>104</v>
      </c>
      <c r="B106" s="23" t="s">
        <v>251</v>
      </c>
      <c r="C106" s="20" t="s">
        <v>252</v>
      </c>
      <c r="D106" s="15" t="n">
        <v>13719783935</v>
      </c>
      <c r="E106" s="9" t="s">
        <v>23</v>
      </c>
      <c r="F106" s="15" t="n">
        <v>200502062</v>
      </c>
      <c r="G106" s="23" t="s">
        <v>122</v>
      </c>
      <c r="H106" s="16" t="s">
        <v>123</v>
      </c>
      <c r="I106" s="9" t="s">
        <v>26</v>
      </c>
      <c r="J106" s="17" t="s">
        <v>27</v>
      </c>
      <c r="K106" s="17" t="s">
        <v>28</v>
      </c>
      <c r="L106" s="16" t="s">
        <v>225</v>
      </c>
      <c r="M106" s="18" t="n">
        <v>14</v>
      </c>
      <c r="N106" s="18" t="s">
        <v>226</v>
      </c>
      <c r="O106" s="9" t="s">
        <v>31</v>
      </c>
      <c r="P106" s="19" t="s">
        <v>32</v>
      </c>
      <c r="Q106" s="16" t="s">
        <v>95</v>
      </c>
      <c r="R106" s="18" t="n">
        <v>42</v>
      </c>
      <c r="S106" s="9" t="s">
        <v>166</v>
      </c>
      <c r="T106" s="19" t="s">
        <v>34</v>
      </c>
      <c r="U106" s="23" t="s">
        <v>251</v>
      </c>
    </row>
    <row r="107" customFormat="false" ht="24" hidden="true" customHeight="true" outlineLevel="0" collapsed="false">
      <c r="A107" s="12" t="n">
        <v>105</v>
      </c>
      <c r="B107" s="13" t="s">
        <v>253</v>
      </c>
      <c r="C107" s="20" t="s">
        <v>254</v>
      </c>
      <c r="D107" s="15" t="n">
        <v>18770476770</v>
      </c>
      <c r="E107" s="9" t="s">
        <v>23</v>
      </c>
      <c r="F107" s="15" t="n">
        <v>200502063</v>
      </c>
      <c r="G107" s="13" t="s">
        <v>122</v>
      </c>
      <c r="H107" s="16" t="s">
        <v>123</v>
      </c>
      <c r="I107" s="9" t="s">
        <v>26</v>
      </c>
      <c r="J107" s="17" t="s">
        <v>27</v>
      </c>
      <c r="K107" s="17" t="s">
        <v>28</v>
      </c>
      <c r="L107" s="16" t="s">
        <v>225</v>
      </c>
      <c r="M107" s="18" t="n">
        <v>15</v>
      </c>
      <c r="N107" s="18" t="s">
        <v>226</v>
      </c>
      <c r="O107" s="9" t="s">
        <v>31</v>
      </c>
      <c r="P107" s="19" t="s">
        <v>32</v>
      </c>
      <c r="Q107" s="16" t="s">
        <v>95</v>
      </c>
      <c r="R107" s="18" t="n">
        <v>43</v>
      </c>
      <c r="S107" s="9" t="s">
        <v>166</v>
      </c>
      <c r="T107" s="19" t="s">
        <v>34</v>
      </c>
      <c r="U107" s="13" t="s">
        <v>253</v>
      </c>
    </row>
    <row r="108" customFormat="false" ht="24" hidden="true" customHeight="true" outlineLevel="0" collapsed="false">
      <c r="A108" s="12" t="n">
        <v>106</v>
      </c>
      <c r="B108" s="13" t="s">
        <v>255</v>
      </c>
      <c r="C108" s="20" t="s">
        <v>256</v>
      </c>
      <c r="D108" s="15" t="n">
        <v>19867945093</v>
      </c>
      <c r="E108" s="9" t="s">
        <v>23</v>
      </c>
      <c r="F108" s="15" t="n">
        <v>200502064</v>
      </c>
      <c r="G108" s="13" t="s">
        <v>122</v>
      </c>
      <c r="H108" s="16" t="s">
        <v>123</v>
      </c>
      <c r="I108" s="9" t="s">
        <v>26</v>
      </c>
      <c r="J108" s="17" t="s">
        <v>27</v>
      </c>
      <c r="K108" s="17" t="s">
        <v>28</v>
      </c>
      <c r="L108" s="16" t="s">
        <v>225</v>
      </c>
      <c r="M108" s="18" t="n">
        <v>16</v>
      </c>
      <c r="N108" s="18" t="s">
        <v>226</v>
      </c>
      <c r="O108" s="9" t="s">
        <v>31</v>
      </c>
      <c r="P108" s="19" t="s">
        <v>32</v>
      </c>
      <c r="Q108" s="16" t="s">
        <v>95</v>
      </c>
      <c r="R108" s="18" t="n">
        <v>44</v>
      </c>
      <c r="S108" s="9" t="s">
        <v>166</v>
      </c>
      <c r="T108" s="19" t="s">
        <v>34</v>
      </c>
      <c r="U108" s="13" t="s">
        <v>255</v>
      </c>
    </row>
    <row r="109" customFormat="false" ht="24" hidden="true" customHeight="true" outlineLevel="0" collapsed="false">
      <c r="A109" s="12" t="n">
        <v>107</v>
      </c>
      <c r="B109" s="13" t="s">
        <v>257</v>
      </c>
      <c r="C109" s="20" t="s">
        <v>258</v>
      </c>
      <c r="D109" s="15" t="n">
        <v>13622984791</v>
      </c>
      <c r="E109" s="9" t="s">
        <v>23</v>
      </c>
      <c r="F109" s="15" t="n">
        <v>200502065</v>
      </c>
      <c r="G109" s="13" t="s">
        <v>122</v>
      </c>
      <c r="H109" s="16" t="s">
        <v>123</v>
      </c>
      <c r="I109" s="9" t="s">
        <v>26</v>
      </c>
      <c r="J109" s="17" t="s">
        <v>27</v>
      </c>
      <c r="K109" s="17" t="s">
        <v>28</v>
      </c>
      <c r="L109" s="16" t="s">
        <v>225</v>
      </c>
      <c r="M109" s="18" t="n">
        <v>17</v>
      </c>
      <c r="N109" s="18" t="s">
        <v>226</v>
      </c>
      <c r="O109" s="9" t="s">
        <v>31</v>
      </c>
      <c r="P109" s="19" t="s">
        <v>32</v>
      </c>
      <c r="Q109" s="16" t="s">
        <v>95</v>
      </c>
      <c r="R109" s="18" t="n">
        <v>45</v>
      </c>
      <c r="S109" s="9" t="s">
        <v>166</v>
      </c>
      <c r="T109" s="19" t="s">
        <v>34</v>
      </c>
      <c r="U109" s="13" t="s">
        <v>257</v>
      </c>
    </row>
    <row r="110" customFormat="false" ht="24" hidden="true" customHeight="true" outlineLevel="0" collapsed="false">
      <c r="A110" s="12" t="n">
        <v>108</v>
      </c>
      <c r="B110" s="22" t="s">
        <v>259</v>
      </c>
      <c r="C110" s="20" t="s">
        <v>260</v>
      </c>
      <c r="D110" s="15" t="n">
        <v>15220843045</v>
      </c>
      <c r="E110" s="9" t="s">
        <v>23</v>
      </c>
      <c r="F110" s="15" t="n">
        <v>200502066</v>
      </c>
      <c r="G110" s="22" t="s">
        <v>122</v>
      </c>
      <c r="H110" s="16" t="s">
        <v>123</v>
      </c>
      <c r="I110" s="9" t="s">
        <v>26</v>
      </c>
      <c r="J110" s="17" t="s">
        <v>27</v>
      </c>
      <c r="K110" s="17" t="s">
        <v>28</v>
      </c>
      <c r="L110" s="16" t="s">
        <v>225</v>
      </c>
      <c r="M110" s="18" t="n">
        <v>18</v>
      </c>
      <c r="N110" s="18" t="s">
        <v>226</v>
      </c>
      <c r="O110" s="9" t="s">
        <v>31</v>
      </c>
      <c r="P110" s="19" t="s">
        <v>32</v>
      </c>
      <c r="Q110" s="16" t="s">
        <v>95</v>
      </c>
      <c r="R110" s="18" t="n">
        <v>46</v>
      </c>
      <c r="S110" s="9" t="s">
        <v>166</v>
      </c>
      <c r="T110" s="19" t="s">
        <v>34</v>
      </c>
      <c r="U110" s="22" t="s">
        <v>259</v>
      </c>
    </row>
    <row r="111" customFormat="false" ht="24" hidden="true" customHeight="true" outlineLevel="0" collapsed="false">
      <c r="A111" s="12" t="n">
        <v>109</v>
      </c>
      <c r="B111" s="13" t="s">
        <v>261</v>
      </c>
      <c r="C111" s="20" t="s">
        <v>262</v>
      </c>
      <c r="D111" s="15" t="n">
        <v>13533209106</v>
      </c>
      <c r="E111" s="9" t="s">
        <v>23</v>
      </c>
      <c r="F111" s="15" t="n">
        <v>200502067</v>
      </c>
      <c r="G111" s="13" t="s">
        <v>122</v>
      </c>
      <c r="H111" s="16" t="s">
        <v>123</v>
      </c>
      <c r="I111" s="9" t="s">
        <v>26</v>
      </c>
      <c r="J111" s="17" t="s">
        <v>27</v>
      </c>
      <c r="K111" s="17" t="s">
        <v>28</v>
      </c>
      <c r="L111" s="16" t="s">
        <v>225</v>
      </c>
      <c r="M111" s="18" t="n">
        <v>19</v>
      </c>
      <c r="N111" s="18" t="s">
        <v>226</v>
      </c>
      <c r="O111" s="9" t="s">
        <v>31</v>
      </c>
      <c r="P111" s="19" t="s">
        <v>32</v>
      </c>
      <c r="Q111" s="16" t="s">
        <v>95</v>
      </c>
      <c r="R111" s="18" t="n">
        <v>47</v>
      </c>
      <c r="S111" s="9" t="s">
        <v>166</v>
      </c>
      <c r="T111" s="19" t="s">
        <v>34</v>
      </c>
      <c r="U111" s="13" t="s">
        <v>261</v>
      </c>
    </row>
    <row r="112" customFormat="false" ht="24" hidden="true" customHeight="true" outlineLevel="0" collapsed="false">
      <c r="A112" s="12" t="n">
        <v>110</v>
      </c>
      <c r="B112" s="23" t="s">
        <v>263</v>
      </c>
      <c r="C112" s="20" t="s">
        <v>264</v>
      </c>
      <c r="D112" s="15" t="n">
        <v>13420566246</v>
      </c>
      <c r="E112" s="9" t="s">
        <v>23</v>
      </c>
      <c r="F112" s="15" t="n">
        <v>200502068</v>
      </c>
      <c r="G112" s="23" t="s">
        <v>122</v>
      </c>
      <c r="H112" s="16" t="s">
        <v>123</v>
      </c>
      <c r="I112" s="9" t="s">
        <v>26</v>
      </c>
      <c r="J112" s="17" t="s">
        <v>27</v>
      </c>
      <c r="K112" s="17" t="s">
        <v>28</v>
      </c>
      <c r="L112" s="16" t="s">
        <v>225</v>
      </c>
      <c r="M112" s="18" t="n">
        <v>20</v>
      </c>
      <c r="N112" s="18" t="s">
        <v>226</v>
      </c>
      <c r="O112" s="9" t="s">
        <v>31</v>
      </c>
      <c r="P112" s="19" t="s">
        <v>32</v>
      </c>
      <c r="Q112" s="16" t="s">
        <v>95</v>
      </c>
      <c r="R112" s="18" t="n">
        <v>48</v>
      </c>
      <c r="S112" s="9" t="s">
        <v>166</v>
      </c>
      <c r="T112" s="19" t="s">
        <v>34</v>
      </c>
      <c r="U112" s="23" t="s">
        <v>263</v>
      </c>
    </row>
    <row r="113" customFormat="false" ht="24" hidden="true" customHeight="true" outlineLevel="0" collapsed="false">
      <c r="A113" s="12" t="n">
        <v>111</v>
      </c>
      <c r="B113" s="13" t="s">
        <v>265</v>
      </c>
      <c r="C113" s="20" t="s">
        <v>266</v>
      </c>
      <c r="D113" s="15" t="n">
        <v>18818300268</v>
      </c>
      <c r="E113" s="9" t="s">
        <v>23</v>
      </c>
      <c r="F113" s="15" t="n">
        <v>200502069</v>
      </c>
      <c r="G113" s="13" t="s">
        <v>122</v>
      </c>
      <c r="H113" s="16" t="s">
        <v>123</v>
      </c>
      <c r="I113" s="9" t="s">
        <v>26</v>
      </c>
      <c r="J113" s="17" t="s">
        <v>27</v>
      </c>
      <c r="K113" s="17" t="s">
        <v>28</v>
      </c>
      <c r="L113" s="16" t="s">
        <v>225</v>
      </c>
      <c r="M113" s="18" t="n">
        <v>21</v>
      </c>
      <c r="N113" s="18" t="s">
        <v>226</v>
      </c>
      <c r="O113" s="9" t="s">
        <v>31</v>
      </c>
      <c r="P113" s="19" t="s">
        <v>32</v>
      </c>
      <c r="Q113" s="16" t="s">
        <v>95</v>
      </c>
      <c r="R113" s="18" t="n">
        <v>49</v>
      </c>
      <c r="S113" s="9" t="s">
        <v>166</v>
      </c>
      <c r="T113" s="19" t="s">
        <v>34</v>
      </c>
      <c r="U113" s="13" t="s">
        <v>265</v>
      </c>
    </row>
    <row r="114" customFormat="false" ht="24" hidden="true" customHeight="true" outlineLevel="0" collapsed="false">
      <c r="A114" s="12" t="n">
        <v>112</v>
      </c>
      <c r="B114" s="13" t="s">
        <v>267</v>
      </c>
      <c r="C114" s="20" t="s">
        <v>268</v>
      </c>
      <c r="D114" s="15" t="n">
        <v>15089851943</v>
      </c>
      <c r="E114" s="9" t="s">
        <v>23</v>
      </c>
      <c r="F114" s="15" t="n">
        <v>200502070</v>
      </c>
      <c r="G114" s="13" t="s">
        <v>122</v>
      </c>
      <c r="H114" s="16" t="s">
        <v>123</v>
      </c>
      <c r="I114" s="9" t="s">
        <v>26</v>
      </c>
      <c r="J114" s="17" t="s">
        <v>27</v>
      </c>
      <c r="K114" s="17" t="s">
        <v>28</v>
      </c>
      <c r="L114" s="16" t="s">
        <v>225</v>
      </c>
      <c r="M114" s="18" t="n">
        <v>22</v>
      </c>
      <c r="N114" s="18" t="s">
        <v>226</v>
      </c>
      <c r="O114" s="9" t="s">
        <v>31</v>
      </c>
      <c r="P114" s="19" t="s">
        <v>32</v>
      </c>
      <c r="Q114" s="16" t="s">
        <v>95</v>
      </c>
      <c r="R114" s="18" t="n">
        <v>50</v>
      </c>
      <c r="S114" s="9" t="s">
        <v>166</v>
      </c>
      <c r="T114" s="19" t="s">
        <v>34</v>
      </c>
      <c r="U114" s="13" t="s">
        <v>267</v>
      </c>
    </row>
    <row r="115" customFormat="false" ht="24" hidden="true" customHeight="true" outlineLevel="0" collapsed="false">
      <c r="A115" s="12" t="n">
        <v>113</v>
      </c>
      <c r="B115" s="13" t="s">
        <v>269</v>
      </c>
      <c r="C115" s="20" t="s">
        <v>270</v>
      </c>
      <c r="D115" s="15" t="n">
        <v>13531451703</v>
      </c>
      <c r="E115" s="9" t="s">
        <v>23</v>
      </c>
      <c r="F115" s="15" t="n">
        <v>200502071</v>
      </c>
      <c r="G115" s="13" t="s">
        <v>122</v>
      </c>
      <c r="H115" s="16" t="s">
        <v>123</v>
      </c>
      <c r="I115" s="9" t="s">
        <v>26</v>
      </c>
      <c r="J115" s="17" t="s">
        <v>27</v>
      </c>
      <c r="K115" s="17" t="s">
        <v>28</v>
      </c>
      <c r="L115" s="16" t="s">
        <v>225</v>
      </c>
      <c r="M115" s="18" t="n">
        <v>23</v>
      </c>
      <c r="N115" s="18" t="s">
        <v>226</v>
      </c>
      <c r="O115" s="9" t="s">
        <v>31</v>
      </c>
      <c r="P115" s="19" t="s">
        <v>32</v>
      </c>
      <c r="Q115" s="16" t="s">
        <v>95</v>
      </c>
      <c r="R115" s="18" t="n">
        <v>51</v>
      </c>
      <c r="S115" s="9" t="s">
        <v>166</v>
      </c>
      <c r="T115" s="19" t="s">
        <v>34</v>
      </c>
      <c r="U115" s="13" t="s">
        <v>269</v>
      </c>
    </row>
    <row r="116" customFormat="false" ht="24" hidden="true" customHeight="true" outlineLevel="0" collapsed="false">
      <c r="A116" s="12" t="n">
        <v>114</v>
      </c>
      <c r="B116" s="13" t="s">
        <v>271</v>
      </c>
      <c r="C116" s="20" t="s">
        <v>272</v>
      </c>
      <c r="D116" s="15" t="n">
        <v>13600219552</v>
      </c>
      <c r="E116" s="9" t="s">
        <v>23</v>
      </c>
      <c r="F116" s="15" t="n">
        <v>200502072</v>
      </c>
      <c r="G116" s="13" t="s">
        <v>122</v>
      </c>
      <c r="H116" s="16" t="s">
        <v>123</v>
      </c>
      <c r="I116" s="9" t="s">
        <v>26</v>
      </c>
      <c r="J116" s="17" t="s">
        <v>27</v>
      </c>
      <c r="K116" s="17" t="s">
        <v>28</v>
      </c>
      <c r="L116" s="16" t="s">
        <v>225</v>
      </c>
      <c r="M116" s="18" t="n">
        <v>24</v>
      </c>
      <c r="N116" s="18" t="s">
        <v>226</v>
      </c>
      <c r="O116" s="9" t="s">
        <v>31</v>
      </c>
      <c r="P116" s="19" t="s">
        <v>32</v>
      </c>
      <c r="Q116" s="16" t="s">
        <v>95</v>
      </c>
      <c r="R116" s="18" t="n">
        <v>52</v>
      </c>
      <c r="S116" s="9" t="s">
        <v>166</v>
      </c>
      <c r="T116" s="19" t="s">
        <v>34</v>
      </c>
      <c r="U116" s="13" t="s">
        <v>271</v>
      </c>
    </row>
    <row r="117" customFormat="false" ht="24" hidden="true" customHeight="true" outlineLevel="0" collapsed="false">
      <c r="A117" s="12" t="n">
        <v>115</v>
      </c>
      <c r="B117" s="13" t="s">
        <v>273</v>
      </c>
      <c r="C117" s="20" t="s">
        <v>274</v>
      </c>
      <c r="D117" s="15" t="n">
        <v>13192863103</v>
      </c>
      <c r="E117" s="9" t="s">
        <v>23</v>
      </c>
      <c r="F117" s="15" t="n">
        <v>200502073</v>
      </c>
      <c r="G117" s="13" t="s">
        <v>122</v>
      </c>
      <c r="H117" s="16" t="s">
        <v>123</v>
      </c>
      <c r="I117" s="9" t="s">
        <v>26</v>
      </c>
      <c r="J117" s="17" t="s">
        <v>27</v>
      </c>
      <c r="K117" s="17" t="s">
        <v>28</v>
      </c>
      <c r="L117" s="16" t="s">
        <v>225</v>
      </c>
      <c r="M117" s="18" t="n">
        <v>25</v>
      </c>
      <c r="N117" s="18" t="s">
        <v>226</v>
      </c>
      <c r="O117" s="9" t="s">
        <v>31</v>
      </c>
      <c r="P117" s="19" t="s">
        <v>32</v>
      </c>
      <c r="Q117" s="16" t="s">
        <v>95</v>
      </c>
      <c r="R117" s="18" t="n">
        <v>53</v>
      </c>
      <c r="S117" s="9" t="s">
        <v>166</v>
      </c>
      <c r="T117" s="19" t="s">
        <v>34</v>
      </c>
      <c r="U117" s="13" t="s">
        <v>273</v>
      </c>
    </row>
    <row r="118" customFormat="false" ht="24" hidden="true" customHeight="true" outlineLevel="0" collapsed="false">
      <c r="A118" s="12" t="n">
        <v>116</v>
      </c>
      <c r="B118" s="23" t="s">
        <v>275</v>
      </c>
      <c r="C118" s="20" t="s">
        <v>276</v>
      </c>
      <c r="D118" s="15" t="n">
        <v>18318522042</v>
      </c>
      <c r="E118" s="9" t="s">
        <v>23</v>
      </c>
      <c r="F118" s="15" t="n">
        <v>200502074</v>
      </c>
      <c r="G118" s="23" t="s">
        <v>122</v>
      </c>
      <c r="H118" s="16" t="s">
        <v>123</v>
      </c>
      <c r="I118" s="9" t="s">
        <v>26</v>
      </c>
      <c r="J118" s="17" t="s">
        <v>27</v>
      </c>
      <c r="K118" s="17" t="s">
        <v>28</v>
      </c>
      <c r="L118" s="16" t="s">
        <v>225</v>
      </c>
      <c r="M118" s="18" t="n">
        <v>26</v>
      </c>
      <c r="N118" s="18" t="s">
        <v>226</v>
      </c>
      <c r="O118" s="9" t="s">
        <v>31</v>
      </c>
      <c r="P118" s="19" t="s">
        <v>32</v>
      </c>
      <c r="Q118" s="16" t="s">
        <v>95</v>
      </c>
      <c r="R118" s="18" t="n">
        <v>54</v>
      </c>
      <c r="S118" s="9" t="s">
        <v>166</v>
      </c>
      <c r="T118" s="19" t="s">
        <v>34</v>
      </c>
      <c r="U118" s="23" t="s">
        <v>275</v>
      </c>
    </row>
    <row r="119" customFormat="false" ht="24" hidden="true" customHeight="true" outlineLevel="0" collapsed="false">
      <c r="A119" s="12" t="n">
        <v>117</v>
      </c>
      <c r="B119" s="13" t="s">
        <v>277</v>
      </c>
      <c r="C119" s="20" t="s">
        <v>278</v>
      </c>
      <c r="D119" s="15" t="n">
        <v>18127249370</v>
      </c>
      <c r="E119" s="9" t="s">
        <v>23</v>
      </c>
      <c r="F119" s="15" t="n">
        <v>200502075</v>
      </c>
      <c r="G119" s="13" t="s">
        <v>122</v>
      </c>
      <c r="H119" s="16" t="s">
        <v>123</v>
      </c>
      <c r="I119" s="9" t="s">
        <v>26</v>
      </c>
      <c r="J119" s="17" t="s">
        <v>27</v>
      </c>
      <c r="K119" s="17" t="s">
        <v>28</v>
      </c>
      <c r="L119" s="16" t="s">
        <v>225</v>
      </c>
      <c r="M119" s="18" t="n">
        <v>27</v>
      </c>
      <c r="N119" s="18" t="s">
        <v>226</v>
      </c>
      <c r="O119" s="9" t="s">
        <v>31</v>
      </c>
      <c r="P119" s="19" t="s">
        <v>32</v>
      </c>
      <c r="Q119" s="16" t="s">
        <v>95</v>
      </c>
      <c r="R119" s="18" t="n">
        <v>55</v>
      </c>
      <c r="S119" s="9" t="s">
        <v>166</v>
      </c>
      <c r="T119" s="19" t="s">
        <v>34</v>
      </c>
      <c r="U119" s="13" t="s">
        <v>277</v>
      </c>
    </row>
    <row r="120" customFormat="false" ht="24" hidden="true" customHeight="true" outlineLevel="0" collapsed="false">
      <c r="A120" s="12" t="n">
        <v>118</v>
      </c>
      <c r="B120" s="13" t="s">
        <v>279</v>
      </c>
      <c r="C120" s="20" t="s">
        <v>280</v>
      </c>
      <c r="D120" s="15" t="n">
        <v>17817510418</v>
      </c>
      <c r="E120" s="9" t="s">
        <v>23</v>
      </c>
      <c r="F120" s="15" t="n">
        <v>200502076</v>
      </c>
      <c r="G120" s="13" t="s">
        <v>122</v>
      </c>
      <c r="H120" s="16" t="s">
        <v>123</v>
      </c>
      <c r="I120" s="9" t="s">
        <v>26</v>
      </c>
      <c r="J120" s="17" t="s">
        <v>27</v>
      </c>
      <c r="K120" s="17" t="s">
        <v>28</v>
      </c>
      <c r="L120" s="16" t="s">
        <v>225</v>
      </c>
      <c r="M120" s="18" t="n">
        <v>28</v>
      </c>
      <c r="N120" s="18" t="s">
        <v>226</v>
      </c>
      <c r="O120" s="9" t="s">
        <v>31</v>
      </c>
      <c r="P120" s="19" t="s">
        <v>32</v>
      </c>
      <c r="Q120" s="16" t="s">
        <v>95</v>
      </c>
      <c r="R120" s="18" t="n">
        <v>56</v>
      </c>
      <c r="S120" s="9" t="s">
        <v>166</v>
      </c>
      <c r="T120" s="19" t="s">
        <v>34</v>
      </c>
      <c r="U120" s="13" t="s">
        <v>279</v>
      </c>
    </row>
    <row r="121" customFormat="false" ht="24" hidden="true" customHeight="true" outlineLevel="0" collapsed="false">
      <c r="A121" s="12" t="n">
        <v>119</v>
      </c>
      <c r="B121" s="13" t="s">
        <v>281</v>
      </c>
      <c r="C121" s="20" t="s">
        <v>282</v>
      </c>
      <c r="D121" s="15" t="n">
        <v>18607518034</v>
      </c>
      <c r="E121" s="9" t="s">
        <v>23</v>
      </c>
      <c r="F121" s="15" t="n">
        <v>200502077</v>
      </c>
      <c r="G121" s="13" t="s">
        <v>122</v>
      </c>
      <c r="H121" s="16" t="s">
        <v>123</v>
      </c>
      <c r="I121" s="9" t="s">
        <v>26</v>
      </c>
      <c r="J121" s="17" t="s">
        <v>27</v>
      </c>
      <c r="K121" s="17" t="s">
        <v>28</v>
      </c>
      <c r="L121" s="16" t="s">
        <v>225</v>
      </c>
      <c r="M121" s="18" t="n">
        <v>29</v>
      </c>
      <c r="N121" s="18" t="s">
        <v>226</v>
      </c>
      <c r="O121" s="9" t="s">
        <v>31</v>
      </c>
      <c r="P121" s="19" t="s">
        <v>32</v>
      </c>
      <c r="Q121" s="16" t="s">
        <v>95</v>
      </c>
      <c r="R121" s="18" t="n">
        <v>57</v>
      </c>
      <c r="S121" s="9" t="s">
        <v>166</v>
      </c>
      <c r="T121" s="19" t="s">
        <v>34</v>
      </c>
      <c r="U121" s="13" t="s">
        <v>281</v>
      </c>
    </row>
    <row r="122" customFormat="false" ht="24" hidden="true" customHeight="true" outlineLevel="0" collapsed="false">
      <c r="A122" s="12" t="n">
        <v>120</v>
      </c>
      <c r="B122" s="22" t="s">
        <v>283</v>
      </c>
      <c r="C122" s="20" t="s">
        <v>284</v>
      </c>
      <c r="D122" s="15" t="n">
        <v>13192858310</v>
      </c>
      <c r="E122" s="9" t="s">
        <v>23</v>
      </c>
      <c r="F122" s="15" t="n">
        <v>200502078</v>
      </c>
      <c r="G122" s="13" t="s">
        <v>122</v>
      </c>
      <c r="H122" s="16" t="s">
        <v>123</v>
      </c>
      <c r="I122" s="9" t="s">
        <v>26</v>
      </c>
      <c r="J122" s="17" t="s">
        <v>27</v>
      </c>
      <c r="K122" s="17" t="s">
        <v>28</v>
      </c>
      <c r="L122" s="16" t="s">
        <v>225</v>
      </c>
      <c r="M122" s="18" t="n">
        <v>30</v>
      </c>
      <c r="N122" s="18" t="s">
        <v>226</v>
      </c>
      <c r="O122" s="9" t="s">
        <v>31</v>
      </c>
      <c r="P122" s="19" t="s">
        <v>32</v>
      </c>
      <c r="Q122" s="16" t="s">
        <v>95</v>
      </c>
      <c r="R122" s="18" t="n">
        <v>58</v>
      </c>
      <c r="S122" s="9" t="s">
        <v>166</v>
      </c>
      <c r="T122" s="19" t="s">
        <v>34</v>
      </c>
      <c r="U122" s="22" t="s">
        <v>283</v>
      </c>
    </row>
    <row r="123" customFormat="false" ht="24" hidden="true" customHeight="true" outlineLevel="0" collapsed="false">
      <c r="A123" s="12" t="n">
        <v>121</v>
      </c>
      <c r="B123" s="13" t="s">
        <v>285</v>
      </c>
      <c r="C123" s="20" t="s">
        <v>286</v>
      </c>
      <c r="D123" s="15" t="n">
        <v>13112063769</v>
      </c>
      <c r="E123" s="9" t="s">
        <v>23</v>
      </c>
      <c r="F123" s="15" t="n">
        <v>200502079</v>
      </c>
      <c r="G123" s="13" t="s">
        <v>122</v>
      </c>
      <c r="H123" s="16" t="s">
        <v>123</v>
      </c>
      <c r="I123" s="9" t="s">
        <v>26</v>
      </c>
      <c r="J123" s="17" t="s">
        <v>27</v>
      </c>
      <c r="K123" s="17" t="s">
        <v>28</v>
      </c>
      <c r="L123" s="16" t="s">
        <v>287</v>
      </c>
      <c r="M123" s="18" t="n">
        <v>1</v>
      </c>
      <c r="N123" s="18" t="s">
        <v>288</v>
      </c>
      <c r="O123" s="9" t="s">
        <v>31</v>
      </c>
      <c r="P123" s="19" t="s">
        <v>32</v>
      </c>
      <c r="Q123" s="16" t="s">
        <v>95</v>
      </c>
      <c r="R123" s="18" t="n">
        <v>59</v>
      </c>
      <c r="S123" s="9" t="s">
        <v>166</v>
      </c>
      <c r="T123" s="19" t="s">
        <v>34</v>
      </c>
      <c r="U123" s="13" t="s">
        <v>285</v>
      </c>
    </row>
    <row r="124" customFormat="false" ht="24" hidden="true" customHeight="true" outlineLevel="0" collapsed="false">
      <c r="A124" s="12" t="n">
        <v>122</v>
      </c>
      <c r="B124" s="22" t="s">
        <v>289</v>
      </c>
      <c r="C124" s="20" t="s">
        <v>290</v>
      </c>
      <c r="D124" s="15" t="n">
        <v>15219039880</v>
      </c>
      <c r="E124" s="9" t="s">
        <v>23</v>
      </c>
      <c r="F124" s="15" t="n">
        <v>200502080</v>
      </c>
      <c r="G124" s="13" t="s">
        <v>122</v>
      </c>
      <c r="H124" s="16" t="s">
        <v>123</v>
      </c>
      <c r="I124" s="9" t="s">
        <v>26</v>
      </c>
      <c r="J124" s="17" t="s">
        <v>27</v>
      </c>
      <c r="K124" s="17" t="s">
        <v>28</v>
      </c>
      <c r="L124" s="16" t="s">
        <v>287</v>
      </c>
      <c r="M124" s="18" t="n">
        <v>2</v>
      </c>
      <c r="N124" s="18" t="s">
        <v>288</v>
      </c>
      <c r="O124" s="9" t="s">
        <v>31</v>
      </c>
      <c r="P124" s="19" t="s">
        <v>32</v>
      </c>
      <c r="Q124" s="16" t="s">
        <v>95</v>
      </c>
      <c r="R124" s="18" t="n">
        <v>60</v>
      </c>
      <c r="S124" s="9" t="s">
        <v>166</v>
      </c>
      <c r="T124" s="19" t="s">
        <v>34</v>
      </c>
      <c r="U124" s="22" t="s">
        <v>289</v>
      </c>
    </row>
    <row r="125" customFormat="false" ht="24" hidden="true" customHeight="true" outlineLevel="0" collapsed="false">
      <c r="A125" s="12" t="n">
        <v>123</v>
      </c>
      <c r="B125" s="24" t="s">
        <v>291</v>
      </c>
      <c r="C125" s="20" t="s">
        <v>292</v>
      </c>
      <c r="D125" s="15" t="n">
        <v>18027742413</v>
      </c>
      <c r="E125" s="9" t="s">
        <v>23</v>
      </c>
      <c r="F125" s="15" t="n">
        <v>200502081</v>
      </c>
      <c r="G125" s="13" t="s">
        <v>122</v>
      </c>
      <c r="H125" s="16" t="s">
        <v>123</v>
      </c>
      <c r="I125" s="9" t="s">
        <v>26</v>
      </c>
      <c r="J125" s="17" t="s">
        <v>27</v>
      </c>
      <c r="K125" s="17" t="s">
        <v>28</v>
      </c>
      <c r="L125" s="16" t="s">
        <v>287</v>
      </c>
      <c r="M125" s="18" t="n">
        <v>3</v>
      </c>
      <c r="N125" s="18" t="s">
        <v>288</v>
      </c>
      <c r="O125" s="9" t="s">
        <v>31</v>
      </c>
      <c r="P125" s="19" t="s">
        <v>32</v>
      </c>
      <c r="Q125" s="16" t="s">
        <v>95</v>
      </c>
      <c r="R125" s="18" t="n">
        <v>61</v>
      </c>
      <c r="S125" s="9" t="s">
        <v>166</v>
      </c>
      <c r="T125" s="19" t="s">
        <v>34</v>
      </c>
      <c r="U125" s="24" t="s">
        <v>291</v>
      </c>
    </row>
    <row r="126" customFormat="false" ht="24" hidden="true" customHeight="true" outlineLevel="0" collapsed="false">
      <c r="A126" s="12" t="n">
        <v>124</v>
      </c>
      <c r="B126" s="13" t="s">
        <v>293</v>
      </c>
      <c r="C126" s="20" t="s">
        <v>294</v>
      </c>
      <c r="D126" s="15" t="n">
        <v>18718035805</v>
      </c>
      <c r="E126" s="9" t="s">
        <v>23</v>
      </c>
      <c r="F126" s="15" t="n">
        <v>200502082</v>
      </c>
      <c r="G126" s="13" t="s">
        <v>122</v>
      </c>
      <c r="H126" s="16" t="s">
        <v>123</v>
      </c>
      <c r="I126" s="9" t="s">
        <v>26</v>
      </c>
      <c r="J126" s="17" t="s">
        <v>27</v>
      </c>
      <c r="K126" s="17" t="s">
        <v>28</v>
      </c>
      <c r="L126" s="16" t="s">
        <v>287</v>
      </c>
      <c r="M126" s="18" t="n">
        <v>4</v>
      </c>
      <c r="N126" s="18" t="s">
        <v>288</v>
      </c>
      <c r="O126" s="9" t="s">
        <v>31</v>
      </c>
      <c r="P126" s="19" t="s">
        <v>32</v>
      </c>
      <c r="Q126" s="16" t="s">
        <v>95</v>
      </c>
      <c r="R126" s="18" t="n">
        <v>62</v>
      </c>
      <c r="S126" s="9" t="s">
        <v>166</v>
      </c>
      <c r="T126" s="19" t="s">
        <v>34</v>
      </c>
      <c r="U126" s="13" t="s">
        <v>293</v>
      </c>
    </row>
    <row r="127" customFormat="false" ht="24" hidden="true" customHeight="true" outlineLevel="0" collapsed="false">
      <c r="A127" s="12" t="n">
        <v>125</v>
      </c>
      <c r="B127" s="13" t="s">
        <v>295</v>
      </c>
      <c r="C127" s="20" t="s">
        <v>296</v>
      </c>
      <c r="D127" s="15" t="n">
        <v>13553602306</v>
      </c>
      <c r="E127" s="9" t="s">
        <v>23</v>
      </c>
      <c r="F127" s="15" t="n">
        <v>200502083</v>
      </c>
      <c r="G127" s="13" t="s">
        <v>122</v>
      </c>
      <c r="H127" s="16" t="s">
        <v>123</v>
      </c>
      <c r="I127" s="9" t="s">
        <v>26</v>
      </c>
      <c r="J127" s="17" t="s">
        <v>27</v>
      </c>
      <c r="K127" s="17" t="s">
        <v>28</v>
      </c>
      <c r="L127" s="16" t="s">
        <v>287</v>
      </c>
      <c r="M127" s="18" t="n">
        <v>5</v>
      </c>
      <c r="N127" s="18" t="s">
        <v>288</v>
      </c>
      <c r="O127" s="9" t="s">
        <v>31</v>
      </c>
      <c r="P127" s="19" t="s">
        <v>32</v>
      </c>
      <c r="Q127" s="16" t="s">
        <v>160</v>
      </c>
      <c r="R127" s="18" t="n">
        <v>1</v>
      </c>
      <c r="S127" s="9" t="s">
        <v>297</v>
      </c>
      <c r="T127" s="19" t="s">
        <v>34</v>
      </c>
      <c r="U127" s="13" t="s">
        <v>295</v>
      </c>
    </row>
    <row r="128" customFormat="false" ht="24" hidden="true" customHeight="true" outlineLevel="0" collapsed="false">
      <c r="A128" s="12" t="n">
        <v>126</v>
      </c>
      <c r="B128" s="13" t="s">
        <v>298</v>
      </c>
      <c r="C128" s="20" t="s">
        <v>299</v>
      </c>
      <c r="D128" s="15" t="n">
        <v>13420586061</v>
      </c>
      <c r="E128" s="9" t="s">
        <v>23</v>
      </c>
      <c r="F128" s="15" t="n">
        <v>200502084</v>
      </c>
      <c r="G128" s="13" t="s">
        <v>122</v>
      </c>
      <c r="H128" s="16" t="s">
        <v>123</v>
      </c>
      <c r="I128" s="9" t="s">
        <v>26</v>
      </c>
      <c r="J128" s="17" t="s">
        <v>27</v>
      </c>
      <c r="K128" s="17" t="s">
        <v>28</v>
      </c>
      <c r="L128" s="16" t="s">
        <v>287</v>
      </c>
      <c r="M128" s="18" t="n">
        <v>6</v>
      </c>
      <c r="N128" s="18" t="s">
        <v>288</v>
      </c>
      <c r="O128" s="9" t="s">
        <v>31</v>
      </c>
      <c r="P128" s="19" t="s">
        <v>32</v>
      </c>
      <c r="Q128" s="16" t="s">
        <v>160</v>
      </c>
      <c r="R128" s="18" t="n">
        <v>2</v>
      </c>
      <c r="S128" s="9" t="s">
        <v>297</v>
      </c>
      <c r="T128" s="19" t="s">
        <v>34</v>
      </c>
      <c r="U128" s="13" t="s">
        <v>298</v>
      </c>
    </row>
    <row r="129" customFormat="false" ht="24" hidden="true" customHeight="true" outlineLevel="0" collapsed="false">
      <c r="A129" s="12" t="n">
        <v>127</v>
      </c>
      <c r="B129" s="23" t="s">
        <v>300</v>
      </c>
      <c r="C129" s="20" t="s">
        <v>301</v>
      </c>
      <c r="D129" s="15" t="n">
        <v>15386093434</v>
      </c>
      <c r="E129" s="9" t="s">
        <v>23</v>
      </c>
      <c r="F129" s="15" t="n">
        <v>200502085</v>
      </c>
      <c r="G129" s="23" t="s">
        <v>122</v>
      </c>
      <c r="H129" s="16" t="s">
        <v>123</v>
      </c>
      <c r="I129" s="9" t="s">
        <v>26</v>
      </c>
      <c r="J129" s="17" t="s">
        <v>27</v>
      </c>
      <c r="K129" s="17" t="s">
        <v>28</v>
      </c>
      <c r="L129" s="16" t="s">
        <v>287</v>
      </c>
      <c r="M129" s="18" t="n">
        <v>7</v>
      </c>
      <c r="N129" s="18" t="s">
        <v>288</v>
      </c>
      <c r="O129" s="9" t="s">
        <v>31</v>
      </c>
      <c r="P129" s="19" t="s">
        <v>32</v>
      </c>
      <c r="Q129" s="16" t="s">
        <v>160</v>
      </c>
      <c r="R129" s="18" t="n">
        <v>3</v>
      </c>
      <c r="S129" s="9" t="s">
        <v>297</v>
      </c>
      <c r="T129" s="19" t="s">
        <v>34</v>
      </c>
      <c r="U129" s="23" t="s">
        <v>300</v>
      </c>
    </row>
    <row r="130" customFormat="false" ht="24" hidden="true" customHeight="true" outlineLevel="0" collapsed="false">
      <c r="A130" s="12" t="n">
        <v>128</v>
      </c>
      <c r="B130" s="13" t="s">
        <v>302</v>
      </c>
      <c r="C130" s="20" t="s">
        <v>303</v>
      </c>
      <c r="D130" s="15" t="n">
        <v>18676568853</v>
      </c>
      <c r="E130" s="9" t="s">
        <v>23</v>
      </c>
      <c r="F130" s="15" t="n">
        <v>200502086</v>
      </c>
      <c r="G130" s="13" t="s">
        <v>122</v>
      </c>
      <c r="H130" s="16" t="s">
        <v>123</v>
      </c>
      <c r="I130" s="9" t="s">
        <v>26</v>
      </c>
      <c r="J130" s="17" t="s">
        <v>27</v>
      </c>
      <c r="K130" s="17" t="s">
        <v>28</v>
      </c>
      <c r="L130" s="16" t="s">
        <v>287</v>
      </c>
      <c r="M130" s="18" t="n">
        <v>8</v>
      </c>
      <c r="N130" s="18" t="s">
        <v>288</v>
      </c>
      <c r="O130" s="9" t="s">
        <v>31</v>
      </c>
      <c r="P130" s="19" t="s">
        <v>32</v>
      </c>
      <c r="Q130" s="16" t="s">
        <v>160</v>
      </c>
      <c r="R130" s="18" t="n">
        <v>4</v>
      </c>
      <c r="S130" s="9" t="s">
        <v>297</v>
      </c>
      <c r="T130" s="19" t="s">
        <v>34</v>
      </c>
      <c r="U130" s="13" t="s">
        <v>302</v>
      </c>
    </row>
    <row r="131" customFormat="false" ht="24" hidden="true" customHeight="true" outlineLevel="0" collapsed="false">
      <c r="A131" s="12" t="n">
        <v>129</v>
      </c>
      <c r="B131" s="13" t="s">
        <v>304</v>
      </c>
      <c r="C131" s="20" t="s">
        <v>305</v>
      </c>
      <c r="D131" s="15" t="n">
        <v>13450303532</v>
      </c>
      <c r="E131" s="9" t="s">
        <v>23</v>
      </c>
      <c r="F131" s="15" t="n">
        <v>200502087</v>
      </c>
      <c r="G131" s="13" t="s">
        <v>122</v>
      </c>
      <c r="H131" s="16" t="s">
        <v>123</v>
      </c>
      <c r="I131" s="9" t="s">
        <v>26</v>
      </c>
      <c r="J131" s="17" t="s">
        <v>27</v>
      </c>
      <c r="K131" s="17" t="s">
        <v>28</v>
      </c>
      <c r="L131" s="16" t="s">
        <v>287</v>
      </c>
      <c r="M131" s="18" t="n">
        <v>9</v>
      </c>
      <c r="N131" s="18" t="s">
        <v>288</v>
      </c>
      <c r="O131" s="9" t="s">
        <v>31</v>
      </c>
      <c r="P131" s="19" t="s">
        <v>32</v>
      </c>
      <c r="Q131" s="16" t="s">
        <v>160</v>
      </c>
      <c r="R131" s="18" t="n">
        <v>5</v>
      </c>
      <c r="S131" s="9" t="s">
        <v>297</v>
      </c>
      <c r="T131" s="19" t="s">
        <v>34</v>
      </c>
      <c r="U131" s="13" t="s">
        <v>304</v>
      </c>
    </row>
    <row r="132" customFormat="false" ht="24" hidden="true" customHeight="true" outlineLevel="0" collapsed="false">
      <c r="A132" s="12" t="n">
        <v>130</v>
      </c>
      <c r="B132" s="22" t="s">
        <v>306</v>
      </c>
      <c r="C132" s="20" t="s">
        <v>307</v>
      </c>
      <c r="D132" s="15" t="n">
        <v>13802819445</v>
      </c>
      <c r="E132" s="9" t="s">
        <v>23</v>
      </c>
      <c r="F132" s="15" t="n">
        <v>200502088</v>
      </c>
      <c r="G132" s="22" t="s">
        <v>122</v>
      </c>
      <c r="H132" s="16" t="s">
        <v>123</v>
      </c>
      <c r="I132" s="9" t="s">
        <v>26</v>
      </c>
      <c r="J132" s="17" t="s">
        <v>27</v>
      </c>
      <c r="K132" s="17" t="s">
        <v>28</v>
      </c>
      <c r="L132" s="16" t="s">
        <v>287</v>
      </c>
      <c r="M132" s="18" t="n">
        <v>10</v>
      </c>
      <c r="N132" s="18" t="s">
        <v>288</v>
      </c>
      <c r="O132" s="9" t="s">
        <v>31</v>
      </c>
      <c r="P132" s="19" t="s">
        <v>32</v>
      </c>
      <c r="Q132" s="16" t="s">
        <v>160</v>
      </c>
      <c r="R132" s="18" t="n">
        <v>6</v>
      </c>
      <c r="S132" s="9" t="s">
        <v>297</v>
      </c>
      <c r="T132" s="19" t="s">
        <v>34</v>
      </c>
      <c r="U132" s="22" t="s">
        <v>306</v>
      </c>
    </row>
    <row r="133" customFormat="false" ht="24" hidden="true" customHeight="true" outlineLevel="0" collapsed="false">
      <c r="A133" s="12" t="n">
        <v>131</v>
      </c>
      <c r="B133" s="13" t="s">
        <v>308</v>
      </c>
      <c r="C133" s="20" t="s">
        <v>309</v>
      </c>
      <c r="D133" s="15" t="n">
        <v>13826368399</v>
      </c>
      <c r="E133" s="9" t="s">
        <v>23</v>
      </c>
      <c r="F133" s="15" t="n">
        <v>200502089</v>
      </c>
      <c r="G133" s="13" t="s">
        <v>122</v>
      </c>
      <c r="H133" s="16" t="s">
        <v>123</v>
      </c>
      <c r="I133" s="9" t="s">
        <v>26</v>
      </c>
      <c r="J133" s="17" t="s">
        <v>27</v>
      </c>
      <c r="K133" s="17" t="s">
        <v>28</v>
      </c>
      <c r="L133" s="16" t="s">
        <v>287</v>
      </c>
      <c r="M133" s="18" t="n">
        <v>11</v>
      </c>
      <c r="N133" s="18" t="s">
        <v>288</v>
      </c>
      <c r="O133" s="9" t="s">
        <v>31</v>
      </c>
      <c r="P133" s="19" t="s">
        <v>32</v>
      </c>
      <c r="Q133" s="16" t="s">
        <v>160</v>
      </c>
      <c r="R133" s="18" t="n">
        <v>7</v>
      </c>
      <c r="S133" s="9" t="s">
        <v>297</v>
      </c>
      <c r="T133" s="19" t="s">
        <v>34</v>
      </c>
      <c r="U133" s="13" t="s">
        <v>308</v>
      </c>
    </row>
    <row r="134" customFormat="false" ht="24" hidden="true" customHeight="true" outlineLevel="0" collapsed="false">
      <c r="A134" s="12" t="n">
        <v>132</v>
      </c>
      <c r="B134" s="13" t="s">
        <v>310</v>
      </c>
      <c r="C134" s="20" t="s">
        <v>311</v>
      </c>
      <c r="D134" s="15" t="n">
        <v>18826333302</v>
      </c>
      <c r="E134" s="9" t="s">
        <v>23</v>
      </c>
      <c r="F134" s="15" t="n">
        <v>200502090</v>
      </c>
      <c r="G134" s="13" t="s">
        <v>122</v>
      </c>
      <c r="H134" s="16" t="s">
        <v>123</v>
      </c>
      <c r="I134" s="9" t="s">
        <v>26</v>
      </c>
      <c r="J134" s="17" t="s">
        <v>27</v>
      </c>
      <c r="K134" s="17" t="s">
        <v>28</v>
      </c>
      <c r="L134" s="16" t="s">
        <v>287</v>
      </c>
      <c r="M134" s="18" t="n">
        <v>12</v>
      </c>
      <c r="N134" s="18" t="s">
        <v>288</v>
      </c>
      <c r="O134" s="9" t="s">
        <v>31</v>
      </c>
      <c r="P134" s="19" t="s">
        <v>32</v>
      </c>
      <c r="Q134" s="16" t="s">
        <v>160</v>
      </c>
      <c r="R134" s="18" t="n">
        <v>8</v>
      </c>
      <c r="S134" s="9" t="s">
        <v>297</v>
      </c>
      <c r="T134" s="19" t="s">
        <v>34</v>
      </c>
      <c r="U134" s="13" t="s">
        <v>310</v>
      </c>
    </row>
    <row r="135" customFormat="false" ht="24" hidden="true" customHeight="true" outlineLevel="0" collapsed="false">
      <c r="A135" s="12" t="n">
        <v>133</v>
      </c>
      <c r="B135" s="13" t="s">
        <v>312</v>
      </c>
      <c r="C135" s="20" t="s">
        <v>313</v>
      </c>
      <c r="D135" s="15" t="n">
        <v>18922721219</v>
      </c>
      <c r="E135" s="9" t="s">
        <v>23</v>
      </c>
      <c r="F135" s="15" t="n">
        <v>200502091</v>
      </c>
      <c r="G135" s="13" t="s">
        <v>122</v>
      </c>
      <c r="H135" s="16" t="s">
        <v>123</v>
      </c>
      <c r="I135" s="9" t="s">
        <v>26</v>
      </c>
      <c r="J135" s="17" t="s">
        <v>27</v>
      </c>
      <c r="K135" s="17" t="s">
        <v>28</v>
      </c>
      <c r="L135" s="16" t="s">
        <v>287</v>
      </c>
      <c r="M135" s="18" t="n">
        <v>13</v>
      </c>
      <c r="N135" s="18" t="s">
        <v>288</v>
      </c>
      <c r="O135" s="9" t="s">
        <v>31</v>
      </c>
      <c r="P135" s="19" t="s">
        <v>32</v>
      </c>
      <c r="Q135" s="16" t="s">
        <v>160</v>
      </c>
      <c r="R135" s="18" t="n">
        <v>9</v>
      </c>
      <c r="S135" s="9" t="s">
        <v>297</v>
      </c>
      <c r="T135" s="19" t="s">
        <v>34</v>
      </c>
      <c r="U135" s="13" t="s">
        <v>312</v>
      </c>
    </row>
    <row r="136" customFormat="false" ht="24" hidden="true" customHeight="true" outlineLevel="0" collapsed="false">
      <c r="A136" s="12" t="n">
        <v>134</v>
      </c>
      <c r="B136" s="13" t="s">
        <v>314</v>
      </c>
      <c r="C136" s="20" t="s">
        <v>315</v>
      </c>
      <c r="D136" s="15" t="n">
        <v>13211019786</v>
      </c>
      <c r="E136" s="9" t="s">
        <v>23</v>
      </c>
      <c r="F136" s="15" t="n">
        <v>200502092</v>
      </c>
      <c r="G136" s="13" t="s">
        <v>122</v>
      </c>
      <c r="H136" s="16" t="s">
        <v>123</v>
      </c>
      <c r="I136" s="9" t="s">
        <v>26</v>
      </c>
      <c r="J136" s="17" t="s">
        <v>27</v>
      </c>
      <c r="K136" s="17" t="s">
        <v>28</v>
      </c>
      <c r="L136" s="16" t="s">
        <v>287</v>
      </c>
      <c r="M136" s="18" t="n">
        <v>14</v>
      </c>
      <c r="N136" s="18" t="s">
        <v>288</v>
      </c>
      <c r="O136" s="9" t="s">
        <v>31</v>
      </c>
      <c r="P136" s="19" t="s">
        <v>32</v>
      </c>
      <c r="Q136" s="16" t="s">
        <v>160</v>
      </c>
      <c r="R136" s="18" t="n">
        <v>10</v>
      </c>
      <c r="S136" s="9" t="s">
        <v>297</v>
      </c>
      <c r="T136" s="19" t="s">
        <v>34</v>
      </c>
      <c r="U136" s="13" t="s">
        <v>314</v>
      </c>
    </row>
    <row r="137" customFormat="false" ht="24" hidden="true" customHeight="true" outlineLevel="0" collapsed="false">
      <c r="A137" s="12" t="n">
        <v>135</v>
      </c>
      <c r="B137" s="13" t="s">
        <v>316</v>
      </c>
      <c r="C137" s="20" t="s">
        <v>317</v>
      </c>
      <c r="D137" s="15" t="n">
        <v>18718113304</v>
      </c>
      <c r="E137" s="9" t="s">
        <v>23</v>
      </c>
      <c r="F137" s="15" t="n">
        <v>200502093</v>
      </c>
      <c r="G137" s="13" t="s">
        <v>122</v>
      </c>
      <c r="H137" s="16" t="s">
        <v>123</v>
      </c>
      <c r="I137" s="9" t="s">
        <v>26</v>
      </c>
      <c r="J137" s="17" t="s">
        <v>27</v>
      </c>
      <c r="K137" s="17" t="s">
        <v>28</v>
      </c>
      <c r="L137" s="16" t="s">
        <v>287</v>
      </c>
      <c r="M137" s="18" t="n">
        <v>15</v>
      </c>
      <c r="N137" s="18" t="s">
        <v>288</v>
      </c>
      <c r="O137" s="9" t="s">
        <v>31</v>
      </c>
      <c r="P137" s="19" t="s">
        <v>32</v>
      </c>
      <c r="Q137" s="16" t="s">
        <v>160</v>
      </c>
      <c r="R137" s="18" t="n">
        <v>11</v>
      </c>
      <c r="S137" s="9" t="s">
        <v>297</v>
      </c>
      <c r="T137" s="19" t="s">
        <v>34</v>
      </c>
      <c r="U137" s="13" t="s">
        <v>316</v>
      </c>
    </row>
    <row r="138" customFormat="false" ht="24" hidden="true" customHeight="true" outlineLevel="0" collapsed="false">
      <c r="A138" s="12" t="n">
        <v>136</v>
      </c>
      <c r="B138" s="22" t="s">
        <v>318</v>
      </c>
      <c r="C138" s="20" t="s">
        <v>319</v>
      </c>
      <c r="D138" s="15" t="n">
        <v>13427200355</v>
      </c>
      <c r="E138" s="9" t="s">
        <v>23</v>
      </c>
      <c r="F138" s="15" t="n">
        <v>200502094</v>
      </c>
      <c r="G138" s="22" t="s">
        <v>122</v>
      </c>
      <c r="H138" s="16" t="s">
        <v>123</v>
      </c>
      <c r="I138" s="9" t="s">
        <v>26</v>
      </c>
      <c r="J138" s="17" t="s">
        <v>27</v>
      </c>
      <c r="K138" s="17" t="s">
        <v>28</v>
      </c>
      <c r="L138" s="16" t="s">
        <v>287</v>
      </c>
      <c r="M138" s="18" t="n">
        <v>16</v>
      </c>
      <c r="N138" s="18" t="s">
        <v>288</v>
      </c>
      <c r="O138" s="9" t="s">
        <v>31</v>
      </c>
      <c r="P138" s="19" t="s">
        <v>32</v>
      </c>
      <c r="Q138" s="16" t="s">
        <v>160</v>
      </c>
      <c r="R138" s="18" t="n">
        <v>12</v>
      </c>
      <c r="S138" s="9" t="s">
        <v>297</v>
      </c>
      <c r="T138" s="19" t="s">
        <v>34</v>
      </c>
      <c r="U138" s="22" t="s">
        <v>318</v>
      </c>
    </row>
    <row r="139" customFormat="false" ht="24" hidden="true" customHeight="true" outlineLevel="0" collapsed="false">
      <c r="A139" s="12" t="n">
        <v>137</v>
      </c>
      <c r="B139" s="13" t="s">
        <v>320</v>
      </c>
      <c r="C139" s="20" t="s">
        <v>321</v>
      </c>
      <c r="D139" s="15" t="n">
        <v>13827997898</v>
      </c>
      <c r="E139" s="9" t="s">
        <v>23</v>
      </c>
      <c r="F139" s="15" t="n">
        <v>200502095</v>
      </c>
      <c r="G139" s="13" t="s">
        <v>122</v>
      </c>
      <c r="H139" s="16" t="s">
        <v>123</v>
      </c>
      <c r="I139" s="9" t="s">
        <v>26</v>
      </c>
      <c r="J139" s="17" t="s">
        <v>27</v>
      </c>
      <c r="K139" s="17" t="s">
        <v>28</v>
      </c>
      <c r="L139" s="16" t="s">
        <v>287</v>
      </c>
      <c r="M139" s="18" t="n">
        <v>17</v>
      </c>
      <c r="N139" s="18" t="s">
        <v>288</v>
      </c>
      <c r="O139" s="9" t="s">
        <v>31</v>
      </c>
      <c r="P139" s="19" t="s">
        <v>32</v>
      </c>
      <c r="Q139" s="16" t="s">
        <v>160</v>
      </c>
      <c r="R139" s="18" t="n">
        <v>13</v>
      </c>
      <c r="S139" s="9" t="s">
        <v>297</v>
      </c>
      <c r="T139" s="19" t="s">
        <v>34</v>
      </c>
      <c r="U139" s="13" t="s">
        <v>320</v>
      </c>
    </row>
    <row r="140" customFormat="false" ht="24" hidden="true" customHeight="true" outlineLevel="0" collapsed="false">
      <c r="A140" s="12" t="n">
        <v>138</v>
      </c>
      <c r="B140" s="13" t="s">
        <v>322</v>
      </c>
      <c r="C140" s="20" t="s">
        <v>323</v>
      </c>
      <c r="D140" s="15" t="n">
        <v>18318336305</v>
      </c>
      <c r="E140" s="9" t="s">
        <v>23</v>
      </c>
      <c r="F140" s="15" t="n">
        <v>200502096</v>
      </c>
      <c r="G140" s="13" t="s">
        <v>122</v>
      </c>
      <c r="H140" s="16" t="s">
        <v>123</v>
      </c>
      <c r="I140" s="9" t="s">
        <v>26</v>
      </c>
      <c r="J140" s="17" t="s">
        <v>27</v>
      </c>
      <c r="K140" s="17" t="s">
        <v>28</v>
      </c>
      <c r="L140" s="16" t="s">
        <v>287</v>
      </c>
      <c r="M140" s="18" t="n">
        <v>18</v>
      </c>
      <c r="N140" s="18" t="s">
        <v>288</v>
      </c>
      <c r="O140" s="9" t="s">
        <v>31</v>
      </c>
      <c r="P140" s="19" t="s">
        <v>32</v>
      </c>
      <c r="Q140" s="16" t="s">
        <v>160</v>
      </c>
      <c r="R140" s="18" t="n">
        <v>14</v>
      </c>
      <c r="S140" s="9" t="s">
        <v>297</v>
      </c>
      <c r="T140" s="19" t="s">
        <v>34</v>
      </c>
      <c r="U140" s="13" t="s">
        <v>322</v>
      </c>
    </row>
    <row r="141" customFormat="false" ht="24" hidden="true" customHeight="true" outlineLevel="0" collapsed="false">
      <c r="A141" s="12" t="n">
        <v>139</v>
      </c>
      <c r="B141" s="13" t="s">
        <v>324</v>
      </c>
      <c r="C141" s="20" t="s">
        <v>325</v>
      </c>
      <c r="D141" s="15" t="n">
        <v>18819782257</v>
      </c>
      <c r="E141" s="9" t="s">
        <v>23</v>
      </c>
      <c r="F141" s="15" t="n">
        <v>200502097</v>
      </c>
      <c r="G141" s="13" t="s">
        <v>122</v>
      </c>
      <c r="H141" s="16" t="s">
        <v>123</v>
      </c>
      <c r="I141" s="9" t="s">
        <v>26</v>
      </c>
      <c r="J141" s="17" t="s">
        <v>27</v>
      </c>
      <c r="K141" s="17" t="s">
        <v>28</v>
      </c>
      <c r="L141" s="16" t="s">
        <v>287</v>
      </c>
      <c r="M141" s="18" t="n">
        <v>19</v>
      </c>
      <c r="N141" s="18" t="s">
        <v>288</v>
      </c>
      <c r="O141" s="9" t="s">
        <v>31</v>
      </c>
      <c r="P141" s="19" t="s">
        <v>32</v>
      </c>
      <c r="Q141" s="16" t="s">
        <v>160</v>
      </c>
      <c r="R141" s="18" t="n">
        <v>15</v>
      </c>
      <c r="S141" s="9" t="s">
        <v>297</v>
      </c>
      <c r="T141" s="19" t="s">
        <v>34</v>
      </c>
      <c r="U141" s="13" t="s">
        <v>324</v>
      </c>
    </row>
    <row r="142" customFormat="false" ht="24" hidden="true" customHeight="true" outlineLevel="0" collapsed="false">
      <c r="A142" s="12" t="n">
        <v>140</v>
      </c>
      <c r="B142" s="13" t="s">
        <v>326</v>
      </c>
      <c r="C142" s="20" t="s">
        <v>327</v>
      </c>
      <c r="D142" s="15" t="n">
        <v>15220219822</v>
      </c>
      <c r="E142" s="9" t="s">
        <v>23</v>
      </c>
      <c r="F142" s="15" t="n">
        <v>200502098</v>
      </c>
      <c r="G142" s="13" t="s">
        <v>122</v>
      </c>
      <c r="H142" s="16" t="s">
        <v>123</v>
      </c>
      <c r="I142" s="9" t="s">
        <v>26</v>
      </c>
      <c r="J142" s="17" t="s">
        <v>27</v>
      </c>
      <c r="K142" s="17" t="s">
        <v>28</v>
      </c>
      <c r="L142" s="16" t="s">
        <v>287</v>
      </c>
      <c r="M142" s="18" t="n">
        <v>20</v>
      </c>
      <c r="N142" s="18" t="s">
        <v>288</v>
      </c>
      <c r="O142" s="9" t="s">
        <v>31</v>
      </c>
      <c r="P142" s="19" t="s">
        <v>32</v>
      </c>
      <c r="Q142" s="16" t="s">
        <v>160</v>
      </c>
      <c r="R142" s="18" t="n">
        <v>16</v>
      </c>
      <c r="S142" s="9" t="s">
        <v>297</v>
      </c>
      <c r="T142" s="19" t="s">
        <v>34</v>
      </c>
      <c r="U142" s="13" t="s">
        <v>326</v>
      </c>
    </row>
    <row r="143" customFormat="false" ht="24" hidden="true" customHeight="true" outlineLevel="0" collapsed="false">
      <c r="A143" s="12" t="n">
        <v>141</v>
      </c>
      <c r="B143" s="13" t="s">
        <v>328</v>
      </c>
      <c r="C143" s="20" t="s">
        <v>329</v>
      </c>
      <c r="D143" s="15" t="n">
        <v>16607623026</v>
      </c>
      <c r="E143" s="9" t="s">
        <v>23</v>
      </c>
      <c r="F143" s="15" t="n">
        <v>200502099</v>
      </c>
      <c r="G143" s="13" t="s">
        <v>122</v>
      </c>
      <c r="H143" s="16" t="s">
        <v>123</v>
      </c>
      <c r="I143" s="9" t="s">
        <v>26</v>
      </c>
      <c r="J143" s="17" t="s">
        <v>27</v>
      </c>
      <c r="K143" s="17" t="s">
        <v>28</v>
      </c>
      <c r="L143" s="16" t="s">
        <v>287</v>
      </c>
      <c r="M143" s="18" t="n">
        <v>21</v>
      </c>
      <c r="N143" s="18" t="s">
        <v>288</v>
      </c>
      <c r="O143" s="9" t="s">
        <v>31</v>
      </c>
      <c r="P143" s="19" t="s">
        <v>32</v>
      </c>
      <c r="Q143" s="16" t="s">
        <v>160</v>
      </c>
      <c r="R143" s="18" t="n">
        <v>17</v>
      </c>
      <c r="S143" s="9" t="s">
        <v>297</v>
      </c>
      <c r="T143" s="19" t="s">
        <v>34</v>
      </c>
      <c r="U143" s="13" t="s">
        <v>328</v>
      </c>
    </row>
    <row r="144" customFormat="false" ht="24" hidden="true" customHeight="true" outlineLevel="0" collapsed="false">
      <c r="A144" s="12" t="n">
        <v>142</v>
      </c>
      <c r="B144" s="13" t="s">
        <v>330</v>
      </c>
      <c r="C144" s="20" t="s">
        <v>331</v>
      </c>
      <c r="D144" s="15" t="n">
        <v>13559704024</v>
      </c>
      <c r="E144" s="9" t="s">
        <v>23</v>
      </c>
      <c r="F144" s="15" t="n">
        <v>200502100</v>
      </c>
      <c r="G144" s="13" t="s">
        <v>122</v>
      </c>
      <c r="H144" s="16" t="s">
        <v>123</v>
      </c>
      <c r="I144" s="9" t="s">
        <v>26</v>
      </c>
      <c r="J144" s="17" t="s">
        <v>27</v>
      </c>
      <c r="K144" s="17" t="s">
        <v>28</v>
      </c>
      <c r="L144" s="16" t="s">
        <v>287</v>
      </c>
      <c r="M144" s="18" t="n">
        <v>22</v>
      </c>
      <c r="N144" s="18" t="s">
        <v>288</v>
      </c>
      <c r="O144" s="9" t="s">
        <v>31</v>
      </c>
      <c r="P144" s="19" t="s">
        <v>32</v>
      </c>
      <c r="Q144" s="16" t="s">
        <v>160</v>
      </c>
      <c r="R144" s="18" t="n">
        <v>18</v>
      </c>
      <c r="S144" s="9" t="s">
        <v>297</v>
      </c>
      <c r="T144" s="19" t="s">
        <v>34</v>
      </c>
      <c r="U144" s="13" t="s">
        <v>330</v>
      </c>
    </row>
    <row r="145" customFormat="false" ht="24" hidden="true" customHeight="true" outlineLevel="0" collapsed="false">
      <c r="A145" s="12" t="n">
        <v>143</v>
      </c>
      <c r="B145" s="13" t="s">
        <v>332</v>
      </c>
      <c r="C145" s="20" t="s">
        <v>333</v>
      </c>
      <c r="D145" s="15" t="n">
        <v>15913363903</v>
      </c>
      <c r="E145" s="9" t="s">
        <v>23</v>
      </c>
      <c r="F145" s="15" t="n">
        <v>200502101</v>
      </c>
      <c r="G145" s="13" t="s">
        <v>122</v>
      </c>
      <c r="H145" s="16" t="s">
        <v>123</v>
      </c>
      <c r="I145" s="9" t="s">
        <v>26</v>
      </c>
      <c r="J145" s="17" t="s">
        <v>27</v>
      </c>
      <c r="K145" s="17" t="s">
        <v>28</v>
      </c>
      <c r="L145" s="16" t="s">
        <v>287</v>
      </c>
      <c r="M145" s="18" t="n">
        <v>23</v>
      </c>
      <c r="N145" s="18" t="s">
        <v>288</v>
      </c>
      <c r="O145" s="9" t="s">
        <v>31</v>
      </c>
      <c r="P145" s="19" t="s">
        <v>32</v>
      </c>
      <c r="Q145" s="16" t="s">
        <v>160</v>
      </c>
      <c r="R145" s="18" t="n">
        <v>19</v>
      </c>
      <c r="S145" s="9" t="s">
        <v>297</v>
      </c>
      <c r="T145" s="19" t="s">
        <v>34</v>
      </c>
      <c r="U145" s="13" t="s">
        <v>332</v>
      </c>
    </row>
    <row r="146" customFormat="false" ht="24" hidden="true" customHeight="true" outlineLevel="0" collapsed="false">
      <c r="A146" s="12" t="n">
        <v>144</v>
      </c>
      <c r="B146" s="23" t="s">
        <v>334</v>
      </c>
      <c r="C146" s="20" t="s">
        <v>335</v>
      </c>
      <c r="D146" s="15" t="n">
        <v>13435027108</v>
      </c>
      <c r="E146" s="9" t="s">
        <v>23</v>
      </c>
      <c r="F146" s="15" t="n">
        <v>200502102</v>
      </c>
      <c r="G146" s="23" t="s">
        <v>122</v>
      </c>
      <c r="H146" s="16" t="s">
        <v>123</v>
      </c>
      <c r="I146" s="9" t="s">
        <v>26</v>
      </c>
      <c r="J146" s="17" t="s">
        <v>27</v>
      </c>
      <c r="K146" s="17" t="s">
        <v>28</v>
      </c>
      <c r="L146" s="16" t="s">
        <v>287</v>
      </c>
      <c r="M146" s="18" t="n">
        <v>24</v>
      </c>
      <c r="N146" s="18" t="s">
        <v>288</v>
      </c>
      <c r="O146" s="9" t="s">
        <v>31</v>
      </c>
      <c r="P146" s="19" t="s">
        <v>32</v>
      </c>
      <c r="Q146" s="16" t="s">
        <v>160</v>
      </c>
      <c r="R146" s="18" t="n">
        <v>20</v>
      </c>
      <c r="S146" s="9" t="s">
        <v>297</v>
      </c>
      <c r="T146" s="19" t="s">
        <v>34</v>
      </c>
      <c r="U146" s="23" t="s">
        <v>334</v>
      </c>
    </row>
    <row r="147" customFormat="false" ht="24" hidden="true" customHeight="true" outlineLevel="0" collapsed="false">
      <c r="A147" s="12" t="n">
        <v>145</v>
      </c>
      <c r="B147" s="22" t="s">
        <v>336</v>
      </c>
      <c r="C147" s="20" t="s">
        <v>337</v>
      </c>
      <c r="D147" s="15" t="n">
        <v>13926067568</v>
      </c>
      <c r="E147" s="9" t="s">
        <v>23</v>
      </c>
      <c r="F147" s="15" t="n">
        <v>200502103</v>
      </c>
      <c r="G147" s="22" t="s">
        <v>122</v>
      </c>
      <c r="H147" s="16" t="s">
        <v>123</v>
      </c>
      <c r="I147" s="9" t="s">
        <v>26</v>
      </c>
      <c r="J147" s="17" t="s">
        <v>27</v>
      </c>
      <c r="K147" s="17" t="s">
        <v>28</v>
      </c>
      <c r="L147" s="16" t="s">
        <v>287</v>
      </c>
      <c r="M147" s="18" t="n">
        <v>25</v>
      </c>
      <c r="N147" s="18" t="s">
        <v>288</v>
      </c>
      <c r="O147" s="9" t="s">
        <v>31</v>
      </c>
      <c r="P147" s="19" t="s">
        <v>32</v>
      </c>
      <c r="Q147" s="16" t="s">
        <v>160</v>
      </c>
      <c r="R147" s="18" t="n">
        <v>21</v>
      </c>
      <c r="S147" s="9" t="s">
        <v>297</v>
      </c>
      <c r="T147" s="19" t="s">
        <v>34</v>
      </c>
      <c r="U147" s="22" t="s">
        <v>336</v>
      </c>
    </row>
    <row r="148" customFormat="false" ht="24" hidden="true" customHeight="true" outlineLevel="0" collapsed="false">
      <c r="A148" s="12" t="n">
        <v>146</v>
      </c>
      <c r="B148" s="13" t="s">
        <v>338</v>
      </c>
      <c r="C148" s="20" t="s">
        <v>339</v>
      </c>
      <c r="D148" s="15" t="n">
        <v>17876368997</v>
      </c>
      <c r="E148" s="9" t="s">
        <v>23</v>
      </c>
      <c r="F148" s="15" t="n">
        <v>200502104</v>
      </c>
      <c r="G148" s="13" t="s">
        <v>122</v>
      </c>
      <c r="H148" s="16" t="s">
        <v>123</v>
      </c>
      <c r="I148" s="9" t="s">
        <v>26</v>
      </c>
      <c r="J148" s="17" t="s">
        <v>27</v>
      </c>
      <c r="K148" s="17" t="s">
        <v>28</v>
      </c>
      <c r="L148" s="16" t="s">
        <v>287</v>
      </c>
      <c r="M148" s="18" t="n">
        <v>26</v>
      </c>
      <c r="N148" s="18" t="s">
        <v>288</v>
      </c>
      <c r="O148" s="9" t="s">
        <v>31</v>
      </c>
      <c r="P148" s="19" t="s">
        <v>32</v>
      </c>
      <c r="Q148" s="16" t="s">
        <v>160</v>
      </c>
      <c r="R148" s="18" t="n">
        <v>22</v>
      </c>
      <c r="S148" s="9" t="s">
        <v>297</v>
      </c>
      <c r="T148" s="19" t="s">
        <v>34</v>
      </c>
      <c r="U148" s="13" t="s">
        <v>338</v>
      </c>
    </row>
    <row r="149" customFormat="false" ht="24" hidden="true" customHeight="true" outlineLevel="0" collapsed="false">
      <c r="A149" s="12" t="n">
        <v>147</v>
      </c>
      <c r="B149" s="13" t="s">
        <v>340</v>
      </c>
      <c r="C149" s="20" t="s">
        <v>341</v>
      </c>
      <c r="D149" s="15" t="n">
        <v>18822702385</v>
      </c>
      <c r="E149" s="9" t="s">
        <v>23</v>
      </c>
      <c r="F149" s="15" t="n">
        <v>200502105</v>
      </c>
      <c r="G149" s="13" t="s">
        <v>122</v>
      </c>
      <c r="H149" s="16" t="s">
        <v>123</v>
      </c>
      <c r="I149" s="9" t="s">
        <v>26</v>
      </c>
      <c r="J149" s="17" t="s">
        <v>27</v>
      </c>
      <c r="K149" s="17" t="s">
        <v>28</v>
      </c>
      <c r="L149" s="16" t="s">
        <v>287</v>
      </c>
      <c r="M149" s="18" t="n">
        <v>27</v>
      </c>
      <c r="N149" s="18" t="s">
        <v>288</v>
      </c>
      <c r="O149" s="9" t="s">
        <v>31</v>
      </c>
      <c r="P149" s="19" t="s">
        <v>32</v>
      </c>
      <c r="Q149" s="16" t="s">
        <v>160</v>
      </c>
      <c r="R149" s="18" t="n">
        <v>23</v>
      </c>
      <c r="S149" s="9" t="s">
        <v>297</v>
      </c>
      <c r="T149" s="19" t="s">
        <v>34</v>
      </c>
      <c r="U149" s="13" t="s">
        <v>340</v>
      </c>
    </row>
    <row r="150" customFormat="false" ht="24" hidden="true" customHeight="true" outlineLevel="0" collapsed="false">
      <c r="A150" s="12" t="n">
        <v>148</v>
      </c>
      <c r="B150" s="13" t="s">
        <v>342</v>
      </c>
      <c r="C150" s="20" t="s">
        <v>343</v>
      </c>
      <c r="D150" s="15" t="n">
        <v>18402005251</v>
      </c>
      <c r="E150" s="9" t="s">
        <v>23</v>
      </c>
      <c r="F150" s="15" t="n">
        <v>200502106</v>
      </c>
      <c r="G150" s="13" t="s">
        <v>122</v>
      </c>
      <c r="H150" s="16" t="s">
        <v>123</v>
      </c>
      <c r="I150" s="9" t="s">
        <v>26</v>
      </c>
      <c r="J150" s="17" t="s">
        <v>27</v>
      </c>
      <c r="K150" s="17" t="s">
        <v>28</v>
      </c>
      <c r="L150" s="16" t="s">
        <v>287</v>
      </c>
      <c r="M150" s="18" t="n">
        <v>28</v>
      </c>
      <c r="N150" s="18" t="s">
        <v>288</v>
      </c>
      <c r="O150" s="9" t="s">
        <v>31</v>
      </c>
      <c r="P150" s="19" t="s">
        <v>32</v>
      </c>
      <c r="Q150" s="16" t="s">
        <v>160</v>
      </c>
      <c r="R150" s="18" t="n">
        <v>24</v>
      </c>
      <c r="S150" s="9" t="s">
        <v>297</v>
      </c>
      <c r="T150" s="19" t="s">
        <v>34</v>
      </c>
      <c r="U150" s="13" t="s">
        <v>342</v>
      </c>
    </row>
    <row r="151" customFormat="false" ht="24" hidden="true" customHeight="true" outlineLevel="0" collapsed="false">
      <c r="A151" s="12" t="n">
        <v>149</v>
      </c>
      <c r="B151" s="13" t="s">
        <v>344</v>
      </c>
      <c r="C151" s="20" t="s">
        <v>345</v>
      </c>
      <c r="D151" s="15" t="n">
        <v>13172992376</v>
      </c>
      <c r="E151" s="9" t="s">
        <v>23</v>
      </c>
      <c r="F151" s="15" t="n">
        <v>200502107</v>
      </c>
      <c r="G151" s="13" t="s">
        <v>122</v>
      </c>
      <c r="H151" s="16" t="s">
        <v>123</v>
      </c>
      <c r="I151" s="9" t="s">
        <v>26</v>
      </c>
      <c r="J151" s="17" t="s">
        <v>27</v>
      </c>
      <c r="K151" s="17" t="s">
        <v>28</v>
      </c>
      <c r="L151" s="16" t="s">
        <v>287</v>
      </c>
      <c r="M151" s="18" t="n">
        <v>29</v>
      </c>
      <c r="N151" s="18" t="s">
        <v>288</v>
      </c>
      <c r="O151" s="9" t="s">
        <v>31</v>
      </c>
      <c r="P151" s="19" t="s">
        <v>32</v>
      </c>
      <c r="Q151" s="16" t="s">
        <v>160</v>
      </c>
      <c r="R151" s="18" t="n">
        <v>25</v>
      </c>
      <c r="S151" s="9" t="s">
        <v>297</v>
      </c>
      <c r="T151" s="19" t="s">
        <v>34</v>
      </c>
      <c r="U151" s="13" t="s">
        <v>344</v>
      </c>
    </row>
    <row r="152" customFormat="false" ht="24" hidden="true" customHeight="true" outlineLevel="0" collapsed="false">
      <c r="A152" s="12" t="n">
        <v>150</v>
      </c>
      <c r="B152" s="13" t="s">
        <v>346</v>
      </c>
      <c r="C152" s="20" t="s">
        <v>347</v>
      </c>
      <c r="D152" s="15" t="n">
        <v>18033195955</v>
      </c>
      <c r="E152" s="9" t="s">
        <v>23</v>
      </c>
      <c r="F152" s="15" t="n">
        <v>200502108</v>
      </c>
      <c r="G152" s="13" t="s">
        <v>122</v>
      </c>
      <c r="H152" s="16" t="s">
        <v>123</v>
      </c>
      <c r="I152" s="9" t="s">
        <v>26</v>
      </c>
      <c r="J152" s="17" t="s">
        <v>27</v>
      </c>
      <c r="K152" s="17" t="s">
        <v>28</v>
      </c>
      <c r="L152" s="16" t="s">
        <v>287</v>
      </c>
      <c r="M152" s="18" t="n">
        <v>30</v>
      </c>
      <c r="N152" s="18" t="s">
        <v>288</v>
      </c>
      <c r="O152" s="9" t="s">
        <v>31</v>
      </c>
      <c r="P152" s="19" t="s">
        <v>32</v>
      </c>
      <c r="Q152" s="16" t="s">
        <v>160</v>
      </c>
      <c r="R152" s="18" t="n">
        <v>26</v>
      </c>
      <c r="S152" s="9" t="s">
        <v>297</v>
      </c>
      <c r="T152" s="19" t="s">
        <v>34</v>
      </c>
      <c r="U152" s="13" t="s">
        <v>346</v>
      </c>
    </row>
    <row r="153" customFormat="false" ht="24" hidden="true" customHeight="true" outlineLevel="0" collapsed="false">
      <c r="A153" s="12" t="n">
        <v>151</v>
      </c>
      <c r="B153" s="13" t="s">
        <v>348</v>
      </c>
      <c r="C153" s="20" t="s">
        <v>349</v>
      </c>
      <c r="D153" s="15" t="n">
        <v>15815814515</v>
      </c>
      <c r="E153" s="9" t="s">
        <v>23</v>
      </c>
      <c r="F153" s="15" t="n">
        <v>200502109</v>
      </c>
      <c r="G153" s="13" t="s">
        <v>122</v>
      </c>
      <c r="H153" s="16" t="s">
        <v>123</v>
      </c>
      <c r="I153" s="9" t="s">
        <v>26</v>
      </c>
      <c r="J153" s="17" t="s">
        <v>27</v>
      </c>
      <c r="K153" s="17" t="s">
        <v>28</v>
      </c>
      <c r="L153" s="16" t="s">
        <v>350</v>
      </c>
      <c r="M153" s="18" t="n">
        <v>1</v>
      </c>
      <c r="N153" s="18" t="s">
        <v>351</v>
      </c>
      <c r="O153" s="9" t="s">
        <v>31</v>
      </c>
      <c r="P153" s="19" t="s">
        <v>32</v>
      </c>
      <c r="Q153" s="16" t="s">
        <v>160</v>
      </c>
      <c r="R153" s="18" t="n">
        <v>27</v>
      </c>
      <c r="S153" s="9" t="s">
        <v>297</v>
      </c>
      <c r="T153" s="19" t="s">
        <v>34</v>
      </c>
      <c r="U153" s="13" t="s">
        <v>348</v>
      </c>
    </row>
    <row r="154" customFormat="false" ht="24" hidden="true" customHeight="true" outlineLevel="0" collapsed="false">
      <c r="A154" s="12" t="n">
        <v>152</v>
      </c>
      <c r="B154" s="13" t="s">
        <v>352</v>
      </c>
      <c r="C154" s="20" t="s">
        <v>353</v>
      </c>
      <c r="D154" s="15" t="n">
        <v>15992978956</v>
      </c>
      <c r="E154" s="9" t="s">
        <v>23</v>
      </c>
      <c r="F154" s="15" t="n">
        <v>200502110</v>
      </c>
      <c r="G154" s="13" t="s">
        <v>122</v>
      </c>
      <c r="H154" s="16" t="s">
        <v>123</v>
      </c>
      <c r="I154" s="9" t="s">
        <v>26</v>
      </c>
      <c r="J154" s="17" t="s">
        <v>27</v>
      </c>
      <c r="K154" s="17" t="s">
        <v>28</v>
      </c>
      <c r="L154" s="16" t="s">
        <v>350</v>
      </c>
      <c r="M154" s="18" t="n">
        <v>2</v>
      </c>
      <c r="N154" s="18" t="s">
        <v>351</v>
      </c>
      <c r="O154" s="9" t="s">
        <v>31</v>
      </c>
      <c r="P154" s="19" t="s">
        <v>32</v>
      </c>
      <c r="Q154" s="16" t="s">
        <v>160</v>
      </c>
      <c r="R154" s="18" t="n">
        <v>28</v>
      </c>
      <c r="S154" s="9" t="s">
        <v>297</v>
      </c>
      <c r="T154" s="19" t="s">
        <v>34</v>
      </c>
      <c r="U154" s="13" t="s">
        <v>352</v>
      </c>
    </row>
    <row r="155" customFormat="false" ht="24" hidden="true" customHeight="true" outlineLevel="0" collapsed="false">
      <c r="A155" s="12" t="n">
        <v>153</v>
      </c>
      <c r="B155" s="13" t="s">
        <v>354</v>
      </c>
      <c r="C155" s="20" t="s">
        <v>355</v>
      </c>
      <c r="D155" s="15" t="n">
        <v>18718113474</v>
      </c>
      <c r="E155" s="9" t="s">
        <v>23</v>
      </c>
      <c r="F155" s="15" t="n">
        <v>200502111</v>
      </c>
      <c r="G155" s="13" t="s">
        <v>122</v>
      </c>
      <c r="H155" s="16" t="s">
        <v>123</v>
      </c>
      <c r="I155" s="9" t="s">
        <v>26</v>
      </c>
      <c r="J155" s="17" t="s">
        <v>27</v>
      </c>
      <c r="K155" s="17" t="s">
        <v>28</v>
      </c>
      <c r="L155" s="16" t="s">
        <v>350</v>
      </c>
      <c r="M155" s="18" t="n">
        <v>3</v>
      </c>
      <c r="N155" s="18" t="s">
        <v>351</v>
      </c>
      <c r="O155" s="9" t="s">
        <v>31</v>
      </c>
      <c r="P155" s="19" t="s">
        <v>32</v>
      </c>
      <c r="Q155" s="16" t="s">
        <v>160</v>
      </c>
      <c r="R155" s="18" t="n">
        <v>29</v>
      </c>
      <c r="S155" s="9" t="s">
        <v>297</v>
      </c>
      <c r="T155" s="19" t="s">
        <v>34</v>
      </c>
      <c r="U155" s="13" t="s">
        <v>354</v>
      </c>
    </row>
    <row r="156" customFormat="false" ht="24" hidden="true" customHeight="true" outlineLevel="0" collapsed="false">
      <c r="A156" s="12" t="n">
        <v>154</v>
      </c>
      <c r="B156" s="13" t="s">
        <v>356</v>
      </c>
      <c r="C156" s="20" t="s">
        <v>357</v>
      </c>
      <c r="D156" s="15" t="n">
        <v>18719330100</v>
      </c>
      <c r="E156" s="9" t="s">
        <v>23</v>
      </c>
      <c r="F156" s="15" t="n">
        <v>200502112</v>
      </c>
      <c r="G156" s="13" t="s">
        <v>122</v>
      </c>
      <c r="H156" s="16" t="s">
        <v>123</v>
      </c>
      <c r="I156" s="9" t="s">
        <v>26</v>
      </c>
      <c r="J156" s="17" t="s">
        <v>27</v>
      </c>
      <c r="K156" s="17" t="s">
        <v>28</v>
      </c>
      <c r="L156" s="16" t="s">
        <v>350</v>
      </c>
      <c r="M156" s="18" t="n">
        <v>4</v>
      </c>
      <c r="N156" s="18" t="s">
        <v>351</v>
      </c>
      <c r="O156" s="9" t="s">
        <v>31</v>
      </c>
      <c r="P156" s="19" t="s">
        <v>32</v>
      </c>
      <c r="Q156" s="16" t="s">
        <v>160</v>
      </c>
      <c r="R156" s="18" t="n">
        <v>30</v>
      </c>
      <c r="S156" s="9" t="s">
        <v>297</v>
      </c>
      <c r="T156" s="19" t="s">
        <v>34</v>
      </c>
      <c r="U156" s="13" t="s">
        <v>356</v>
      </c>
    </row>
    <row r="157" customFormat="false" ht="24" hidden="true" customHeight="true" outlineLevel="0" collapsed="false">
      <c r="A157" s="12" t="n">
        <v>155</v>
      </c>
      <c r="B157" s="26" t="s">
        <v>358</v>
      </c>
      <c r="C157" s="20" t="s">
        <v>359</v>
      </c>
      <c r="D157" s="15" t="n">
        <v>13711498756</v>
      </c>
      <c r="E157" s="9" t="s">
        <v>23</v>
      </c>
      <c r="F157" s="15" t="n">
        <v>200502113</v>
      </c>
      <c r="G157" s="26" t="s">
        <v>122</v>
      </c>
      <c r="H157" s="16" t="s">
        <v>123</v>
      </c>
      <c r="I157" s="9" t="s">
        <v>26</v>
      </c>
      <c r="J157" s="17" t="s">
        <v>27</v>
      </c>
      <c r="K157" s="17" t="s">
        <v>28</v>
      </c>
      <c r="L157" s="16" t="s">
        <v>350</v>
      </c>
      <c r="M157" s="18" t="n">
        <v>5</v>
      </c>
      <c r="N157" s="18" t="s">
        <v>351</v>
      </c>
      <c r="O157" s="9" t="s">
        <v>31</v>
      </c>
      <c r="P157" s="19" t="s">
        <v>32</v>
      </c>
      <c r="Q157" s="16" t="s">
        <v>160</v>
      </c>
      <c r="R157" s="18" t="n">
        <v>31</v>
      </c>
      <c r="S157" s="9" t="s">
        <v>297</v>
      </c>
      <c r="T157" s="19" t="s">
        <v>34</v>
      </c>
      <c r="U157" s="26" t="s">
        <v>358</v>
      </c>
    </row>
    <row r="158" customFormat="false" ht="24" hidden="true" customHeight="true" outlineLevel="0" collapsed="false">
      <c r="A158" s="12" t="n">
        <v>156</v>
      </c>
      <c r="B158" s="27" t="s">
        <v>360</v>
      </c>
      <c r="C158" s="20" t="s">
        <v>361</v>
      </c>
      <c r="D158" s="15" t="n">
        <v>15015091803</v>
      </c>
      <c r="E158" s="9" t="s">
        <v>362</v>
      </c>
      <c r="F158" s="18" t="n">
        <v>200503001</v>
      </c>
      <c r="G158" s="27" t="s">
        <v>122</v>
      </c>
      <c r="H158" s="16" t="s">
        <v>363</v>
      </c>
      <c r="I158" s="9" t="s">
        <v>26</v>
      </c>
      <c r="J158" s="17" t="s">
        <v>27</v>
      </c>
      <c r="K158" s="17" t="s">
        <v>28</v>
      </c>
      <c r="L158" s="16" t="s">
        <v>350</v>
      </c>
      <c r="M158" s="18" t="n">
        <v>6</v>
      </c>
      <c r="N158" s="18" t="s">
        <v>351</v>
      </c>
      <c r="O158" s="9" t="s">
        <v>31</v>
      </c>
      <c r="P158" s="19" t="s">
        <v>32</v>
      </c>
      <c r="Q158" s="16" t="s">
        <v>160</v>
      </c>
      <c r="R158" s="18" t="n">
        <v>32</v>
      </c>
      <c r="S158" s="9" t="s">
        <v>297</v>
      </c>
      <c r="T158" s="19" t="s">
        <v>34</v>
      </c>
      <c r="U158" s="27" t="s">
        <v>360</v>
      </c>
    </row>
    <row r="159" customFormat="false" ht="24" hidden="true" customHeight="true" outlineLevel="0" collapsed="false">
      <c r="A159" s="12" t="n">
        <v>157</v>
      </c>
      <c r="B159" s="13" t="s">
        <v>364</v>
      </c>
      <c r="C159" s="20" t="s">
        <v>365</v>
      </c>
      <c r="D159" s="15" t="n">
        <v>18922582151</v>
      </c>
      <c r="E159" s="9" t="s">
        <v>362</v>
      </c>
      <c r="F159" s="18" t="n">
        <v>200503002</v>
      </c>
      <c r="G159" s="13" t="s">
        <v>122</v>
      </c>
      <c r="H159" s="16" t="s">
        <v>363</v>
      </c>
      <c r="I159" s="9" t="s">
        <v>26</v>
      </c>
      <c r="J159" s="17" t="s">
        <v>27</v>
      </c>
      <c r="K159" s="17" t="s">
        <v>28</v>
      </c>
      <c r="L159" s="16" t="s">
        <v>350</v>
      </c>
      <c r="M159" s="18" t="n">
        <v>7</v>
      </c>
      <c r="N159" s="18" t="s">
        <v>351</v>
      </c>
      <c r="O159" s="9" t="s">
        <v>31</v>
      </c>
      <c r="P159" s="19" t="s">
        <v>32</v>
      </c>
      <c r="Q159" s="16" t="s">
        <v>160</v>
      </c>
      <c r="R159" s="18" t="n">
        <v>33</v>
      </c>
      <c r="S159" s="9" t="s">
        <v>297</v>
      </c>
      <c r="T159" s="19" t="s">
        <v>34</v>
      </c>
      <c r="U159" s="13" t="s">
        <v>364</v>
      </c>
    </row>
    <row r="160" customFormat="false" ht="24" hidden="true" customHeight="true" outlineLevel="0" collapsed="false">
      <c r="A160" s="12" t="n">
        <v>158</v>
      </c>
      <c r="B160" s="13" t="s">
        <v>366</v>
      </c>
      <c r="C160" s="20" t="s">
        <v>367</v>
      </c>
      <c r="D160" s="15" t="n">
        <v>17322579614</v>
      </c>
      <c r="E160" s="9" t="s">
        <v>362</v>
      </c>
      <c r="F160" s="18" t="n">
        <v>200503003</v>
      </c>
      <c r="G160" s="13" t="s">
        <v>24</v>
      </c>
      <c r="H160" s="16" t="s">
        <v>363</v>
      </c>
      <c r="I160" s="9" t="s">
        <v>26</v>
      </c>
      <c r="J160" s="17" t="s">
        <v>27</v>
      </c>
      <c r="K160" s="17" t="s">
        <v>28</v>
      </c>
      <c r="L160" s="16" t="s">
        <v>350</v>
      </c>
      <c r="M160" s="18" t="n">
        <v>8</v>
      </c>
      <c r="N160" s="18" t="s">
        <v>351</v>
      </c>
      <c r="O160" s="9" t="s">
        <v>31</v>
      </c>
      <c r="P160" s="19" t="s">
        <v>32</v>
      </c>
      <c r="Q160" s="16" t="s">
        <v>160</v>
      </c>
      <c r="R160" s="18" t="n">
        <v>34</v>
      </c>
      <c r="S160" s="9" t="s">
        <v>297</v>
      </c>
      <c r="T160" s="19" t="s">
        <v>34</v>
      </c>
      <c r="U160" s="13" t="s">
        <v>366</v>
      </c>
    </row>
    <row r="161" customFormat="false" ht="24" hidden="true" customHeight="true" outlineLevel="0" collapsed="false">
      <c r="A161" s="12" t="n">
        <v>159</v>
      </c>
      <c r="B161" s="13" t="s">
        <v>368</v>
      </c>
      <c r="C161" s="20" t="s">
        <v>369</v>
      </c>
      <c r="D161" s="15" t="n">
        <v>19924349217</v>
      </c>
      <c r="E161" s="9" t="s">
        <v>362</v>
      </c>
      <c r="F161" s="18" t="n">
        <v>200503004</v>
      </c>
      <c r="G161" s="13" t="s">
        <v>122</v>
      </c>
      <c r="H161" s="16" t="s">
        <v>363</v>
      </c>
      <c r="I161" s="9" t="s">
        <v>26</v>
      </c>
      <c r="J161" s="17" t="s">
        <v>27</v>
      </c>
      <c r="K161" s="17" t="s">
        <v>28</v>
      </c>
      <c r="L161" s="16" t="s">
        <v>350</v>
      </c>
      <c r="M161" s="18" t="n">
        <v>9</v>
      </c>
      <c r="N161" s="18" t="s">
        <v>351</v>
      </c>
      <c r="O161" s="9" t="s">
        <v>31</v>
      </c>
      <c r="P161" s="19" t="s">
        <v>32</v>
      </c>
      <c r="Q161" s="16" t="s">
        <v>160</v>
      </c>
      <c r="R161" s="18" t="n">
        <v>35</v>
      </c>
      <c r="S161" s="9" t="s">
        <v>297</v>
      </c>
      <c r="T161" s="19" t="s">
        <v>34</v>
      </c>
      <c r="U161" s="13" t="s">
        <v>368</v>
      </c>
    </row>
    <row r="162" customFormat="false" ht="24" hidden="true" customHeight="true" outlineLevel="0" collapsed="false">
      <c r="A162" s="12" t="n">
        <v>160</v>
      </c>
      <c r="B162" s="13" t="s">
        <v>370</v>
      </c>
      <c r="C162" s="20" t="s">
        <v>371</v>
      </c>
      <c r="D162" s="15" t="n">
        <v>18607518604</v>
      </c>
      <c r="E162" s="9" t="s">
        <v>362</v>
      </c>
      <c r="F162" s="18" t="n">
        <v>200503005</v>
      </c>
      <c r="G162" s="13" t="s">
        <v>24</v>
      </c>
      <c r="H162" s="16" t="s">
        <v>363</v>
      </c>
      <c r="I162" s="9" t="s">
        <v>26</v>
      </c>
      <c r="J162" s="17" t="s">
        <v>27</v>
      </c>
      <c r="K162" s="17" t="s">
        <v>28</v>
      </c>
      <c r="L162" s="16" t="s">
        <v>350</v>
      </c>
      <c r="M162" s="18" t="n">
        <v>10</v>
      </c>
      <c r="N162" s="18" t="s">
        <v>351</v>
      </c>
      <c r="O162" s="9" t="s">
        <v>31</v>
      </c>
      <c r="P162" s="19" t="s">
        <v>32</v>
      </c>
      <c r="Q162" s="16" t="s">
        <v>160</v>
      </c>
      <c r="R162" s="18" t="n">
        <v>36</v>
      </c>
      <c r="S162" s="9" t="s">
        <v>297</v>
      </c>
      <c r="T162" s="19" t="s">
        <v>34</v>
      </c>
      <c r="U162" s="13" t="s">
        <v>370</v>
      </c>
    </row>
    <row r="163" customFormat="false" ht="24" hidden="true" customHeight="true" outlineLevel="0" collapsed="false">
      <c r="A163" s="12" t="n">
        <v>161</v>
      </c>
      <c r="B163" s="13" t="s">
        <v>372</v>
      </c>
      <c r="C163" s="20" t="s">
        <v>373</v>
      </c>
      <c r="D163" s="15" t="n">
        <v>13794696340</v>
      </c>
      <c r="E163" s="9" t="s">
        <v>362</v>
      </c>
      <c r="F163" s="18" t="n">
        <v>200503006</v>
      </c>
      <c r="G163" s="13" t="s">
        <v>122</v>
      </c>
      <c r="H163" s="16" t="s">
        <v>363</v>
      </c>
      <c r="I163" s="9" t="s">
        <v>26</v>
      </c>
      <c r="J163" s="17" t="s">
        <v>27</v>
      </c>
      <c r="K163" s="17" t="s">
        <v>28</v>
      </c>
      <c r="L163" s="16" t="s">
        <v>350</v>
      </c>
      <c r="M163" s="18" t="n">
        <v>11</v>
      </c>
      <c r="N163" s="18" t="s">
        <v>351</v>
      </c>
      <c r="O163" s="9" t="s">
        <v>31</v>
      </c>
      <c r="P163" s="19" t="s">
        <v>32</v>
      </c>
      <c r="Q163" s="16" t="s">
        <v>160</v>
      </c>
      <c r="R163" s="18" t="n">
        <v>37</v>
      </c>
      <c r="S163" s="9" t="s">
        <v>297</v>
      </c>
      <c r="T163" s="19" t="s">
        <v>34</v>
      </c>
      <c r="U163" s="13" t="s">
        <v>372</v>
      </c>
    </row>
    <row r="164" customFormat="false" ht="24" hidden="true" customHeight="true" outlineLevel="0" collapsed="false">
      <c r="A164" s="12" t="n">
        <v>162</v>
      </c>
      <c r="B164" s="13" t="s">
        <v>374</v>
      </c>
      <c r="C164" s="20" t="s">
        <v>375</v>
      </c>
      <c r="D164" s="15" t="n">
        <v>18023686052</v>
      </c>
      <c r="E164" s="9" t="s">
        <v>362</v>
      </c>
      <c r="F164" s="18" t="n">
        <v>200503007</v>
      </c>
      <c r="G164" s="13" t="s">
        <v>122</v>
      </c>
      <c r="H164" s="16" t="s">
        <v>363</v>
      </c>
      <c r="I164" s="9" t="s">
        <v>26</v>
      </c>
      <c r="J164" s="17" t="s">
        <v>27</v>
      </c>
      <c r="K164" s="17" t="s">
        <v>28</v>
      </c>
      <c r="L164" s="16" t="s">
        <v>350</v>
      </c>
      <c r="M164" s="18" t="n">
        <v>12</v>
      </c>
      <c r="N164" s="18" t="s">
        <v>351</v>
      </c>
      <c r="O164" s="9" t="s">
        <v>31</v>
      </c>
      <c r="P164" s="19" t="s">
        <v>32</v>
      </c>
      <c r="Q164" s="16" t="s">
        <v>160</v>
      </c>
      <c r="R164" s="18" t="n">
        <v>38</v>
      </c>
      <c r="S164" s="9" t="s">
        <v>297</v>
      </c>
      <c r="T164" s="19" t="s">
        <v>34</v>
      </c>
      <c r="U164" s="13" t="s">
        <v>374</v>
      </c>
    </row>
    <row r="165" customFormat="false" ht="24" hidden="true" customHeight="true" outlineLevel="0" collapsed="false">
      <c r="A165" s="12" t="n">
        <v>163</v>
      </c>
      <c r="B165" s="13" t="s">
        <v>376</v>
      </c>
      <c r="C165" s="20" t="s">
        <v>377</v>
      </c>
      <c r="D165" s="15" t="n">
        <v>18707671298</v>
      </c>
      <c r="E165" s="9" t="s">
        <v>362</v>
      </c>
      <c r="F165" s="18" t="n">
        <v>200503008</v>
      </c>
      <c r="G165" s="13" t="s">
        <v>122</v>
      </c>
      <c r="H165" s="16" t="s">
        <v>363</v>
      </c>
      <c r="I165" s="9" t="s">
        <v>26</v>
      </c>
      <c r="J165" s="17" t="s">
        <v>27</v>
      </c>
      <c r="K165" s="17" t="s">
        <v>28</v>
      </c>
      <c r="L165" s="16" t="s">
        <v>350</v>
      </c>
      <c r="M165" s="18" t="n">
        <v>13</v>
      </c>
      <c r="N165" s="18" t="s">
        <v>351</v>
      </c>
      <c r="O165" s="9" t="s">
        <v>31</v>
      </c>
      <c r="P165" s="19" t="s">
        <v>32</v>
      </c>
      <c r="Q165" s="16" t="s">
        <v>160</v>
      </c>
      <c r="R165" s="18" t="n">
        <v>39</v>
      </c>
      <c r="S165" s="9" t="s">
        <v>297</v>
      </c>
      <c r="T165" s="19" t="s">
        <v>34</v>
      </c>
      <c r="U165" s="13" t="s">
        <v>376</v>
      </c>
    </row>
    <row r="166" customFormat="false" ht="24" hidden="true" customHeight="true" outlineLevel="0" collapsed="false">
      <c r="A166" s="12" t="n">
        <v>164</v>
      </c>
      <c r="B166" s="13" t="s">
        <v>378</v>
      </c>
      <c r="C166" s="20" t="s">
        <v>379</v>
      </c>
      <c r="D166" s="15" t="n">
        <v>18128916672</v>
      </c>
      <c r="E166" s="9" t="s">
        <v>362</v>
      </c>
      <c r="F166" s="18" t="n">
        <v>200503009</v>
      </c>
      <c r="G166" s="13" t="s">
        <v>122</v>
      </c>
      <c r="H166" s="16" t="s">
        <v>363</v>
      </c>
      <c r="I166" s="9" t="s">
        <v>26</v>
      </c>
      <c r="J166" s="17" t="s">
        <v>27</v>
      </c>
      <c r="K166" s="17" t="s">
        <v>28</v>
      </c>
      <c r="L166" s="16" t="s">
        <v>350</v>
      </c>
      <c r="M166" s="18" t="n">
        <v>14</v>
      </c>
      <c r="N166" s="18" t="s">
        <v>351</v>
      </c>
      <c r="O166" s="9" t="s">
        <v>31</v>
      </c>
      <c r="P166" s="19" t="s">
        <v>32</v>
      </c>
      <c r="Q166" s="16" t="s">
        <v>160</v>
      </c>
      <c r="R166" s="18" t="n">
        <v>40</v>
      </c>
      <c r="S166" s="9" t="s">
        <v>297</v>
      </c>
      <c r="T166" s="19" t="s">
        <v>34</v>
      </c>
      <c r="U166" s="13" t="s">
        <v>378</v>
      </c>
    </row>
    <row r="167" customFormat="false" ht="24" hidden="true" customHeight="true" outlineLevel="0" collapsed="false">
      <c r="A167" s="12" t="n">
        <v>165</v>
      </c>
      <c r="B167" s="13" t="s">
        <v>380</v>
      </c>
      <c r="C167" s="20" t="s">
        <v>381</v>
      </c>
      <c r="D167" s="15" t="n">
        <v>13927872649</v>
      </c>
      <c r="E167" s="9" t="s">
        <v>362</v>
      </c>
      <c r="F167" s="18" t="n">
        <v>200503010</v>
      </c>
      <c r="G167" s="13" t="s">
        <v>122</v>
      </c>
      <c r="H167" s="16" t="s">
        <v>363</v>
      </c>
      <c r="I167" s="9" t="s">
        <v>26</v>
      </c>
      <c r="J167" s="17" t="s">
        <v>27</v>
      </c>
      <c r="K167" s="17" t="s">
        <v>28</v>
      </c>
      <c r="L167" s="16" t="s">
        <v>350</v>
      </c>
      <c r="M167" s="18" t="n">
        <v>15</v>
      </c>
      <c r="N167" s="18" t="s">
        <v>351</v>
      </c>
      <c r="O167" s="9" t="s">
        <v>31</v>
      </c>
      <c r="P167" s="19" t="s">
        <v>32</v>
      </c>
      <c r="Q167" s="16" t="s">
        <v>160</v>
      </c>
      <c r="R167" s="18" t="n">
        <v>41</v>
      </c>
      <c r="S167" s="9" t="s">
        <v>297</v>
      </c>
      <c r="T167" s="19" t="s">
        <v>34</v>
      </c>
      <c r="U167" s="13" t="s">
        <v>380</v>
      </c>
    </row>
    <row r="168" customFormat="false" ht="24" hidden="true" customHeight="true" outlineLevel="0" collapsed="false">
      <c r="A168" s="12" t="n">
        <v>166</v>
      </c>
      <c r="B168" s="13" t="s">
        <v>382</v>
      </c>
      <c r="C168" s="20" t="s">
        <v>383</v>
      </c>
      <c r="D168" s="15" t="n">
        <v>15914862126</v>
      </c>
      <c r="E168" s="9" t="s">
        <v>362</v>
      </c>
      <c r="F168" s="18" t="n">
        <v>200503011</v>
      </c>
      <c r="G168" s="13" t="s">
        <v>24</v>
      </c>
      <c r="H168" s="16" t="s">
        <v>363</v>
      </c>
      <c r="I168" s="9" t="s">
        <v>26</v>
      </c>
      <c r="J168" s="17" t="s">
        <v>27</v>
      </c>
      <c r="K168" s="17" t="s">
        <v>28</v>
      </c>
      <c r="L168" s="16" t="s">
        <v>350</v>
      </c>
      <c r="M168" s="18" t="n">
        <v>16</v>
      </c>
      <c r="N168" s="18" t="s">
        <v>351</v>
      </c>
      <c r="O168" s="9" t="s">
        <v>31</v>
      </c>
      <c r="P168" s="19" t="s">
        <v>32</v>
      </c>
      <c r="Q168" s="16" t="s">
        <v>160</v>
      </c>
      <c r="R168" s="18" t="n">
        <v>42</v>
      </c>
      <c r="S168" s="9" t="s">
        <v>297</v>
      </c>
      <c r="T168" s="19" t="s">
        <v>34</v>
      </c>
      <c r="U168" s="13" t="s">
        <v>382</v>
      </c>
    </row>
    <row r="169" customFormat="false" ht="24" hidden="true" customHeight="true" outlineLevel="0" collapsed="false">
      <c r="A169" s="12" t="n">
        <v>167</v>
      </c>
      <c r="B169" s="13" t="s">
        <v>384</v>
      </c>
      <c r="C169" s="20" t="s">
        <v>385</v>
      </c>
      <c r="D169" s="15" t="n">
        <v>15697518338</v>
      </c>
      <c r="E169" s="9" t="s">
        <v>362</v>
      </c>
      <c r="F169" s="18" t="n">
        <v>200503012</v>
      </c>
      <c r="G169" s="13" t="s">
        <v>122</v>
      </c>
      <c r="H169" s="16" t="s">
        <v>363</v>
      </c>
      <c r="I169" s="9" t="s">
        <v>26</v>
      </c>
      <c r="J169" s="17" t="s">
        <v>27</v>
      </c>
      <c r="K169" s="17" t="s">
        <v>28</v>
      </c>
      <c r="L169" s="16" t="s">
        <v>350</v>
      </c>
      <c r="M169" s="18" t="n">
        <v>17</v>
      </c>
      <c r="N169" s="18" t="s">
        <v>351</v>
      </c>
      <c r="O169" s="9" t="s">
        <v>31</v>
      </c>
      <c r="P169" s="19" t="s">
        <v>32</v>
      </c>
      <c r="Q169" s="16" t="s">
        <v>160</v>
      </c>
      <c r="R169" s="18" t="n">
        <v>43</v>
      </c>
      <c r="S169" s="9" t="s">
        <v>297</v>
      </c>
      <c r="T169" s="19" t="s">
        <v>34</v>
      </c>
      <c r="U169" s="13" t="s">
        <v>384</v>
      </c>
    </row>
    <row r="170" customFormat="false" ht="24" hidden="true" customHeight="true" outlineLevel="0" collapsed="false">
      <c r="A170" s="12" t="n">
        <v>168</v>
      </c>
      <c r="B170" s="13" t="s">
        <v>386</v>
      </c>
      <c r="C170" s="20" t="s">
        <v>387</v>
      </c>
      <c r="D170" s="15" t="n">
        <v>13640198959</v>
      </c>
      <c r="E170" s="9" t="s">
        <v>362</v>
      </c>
      <c r="F170" s="18" t="n">
        <v>200503013</v>
      </c>
      <c r="G170" s="13" t="s">
        <v>122</v>
      </c>
      <c r="H170" s="16" t="s">
        <v>363</v>
      </c>
      <c r="I170" s="9" t="s">
        <v>26</v>
      </c>
      <c r="J170" s="17" t="s">
        <v>27</v>
      </c>
      <c r="K170" s="17" t="s">
        <v>28</v>
      </c>
      <c r="L170" s="16" t="s">
        <v>350</v>
      </c>
      <c r="M170" s="18" t="n">
        <v>18</v>
      </c>
      <c r="N170" s="18" t="s">
        <v>351</v>
      </c>
      <c r="O170" s="9" t="s">
        <v>31</v>
      </c>
      <c r="P170" s="19" t="s">
        <v>32</v>
      </c>
      <c r="Q170" s="16" t="s">
        <v>160</v>
      </c>
      <c r="R170" s="18" t="n">
        <v>44</v>
      </c>
      <c r="S170" s="9" t="s">
        <v>297</v>
      </c>
      <c r="T170" s="19" t="s">
        <v>34</v>
      </c>
      <c r="U170" s="13" t="s">
        <v>386</v>
      </c>
    </row>
    <row r="171" customFormat="false" ht="24" hidden="true" customHeight="true" outlineLevel="0" collapsed="false">
      <c r="A171" s="12" t="n">
        <v>169</v>
      </c>
      <c r="B171" s="13" t="s">
        <v>388</v>
      </c>
      <c r="C171" s="20" t="s">
        <v>389</v>
      </c>
      <c r="D171" s="15" t="n">
        <v>18023657572</v>
      </c>
      <c r="E171" s="9" t="s">
        <v>362</v>
      </c>
      <c r="F171" s="18" t="n">
        <v>200503014</v>
      </c>
      <c r="G171" s="13" t="s">
        <v>390</v>
      </c>
      <c r="H171" s="16" t="s">
        <v>363</v>
      </c>
      <c r="I171" s="9" t="s">
        <v>26</v>
      </c>
      <c r="J171" s="17" t="s">
        <v>27</v>
      </c>
      <c r="K171" s="17" t="s">
        <v>28</v>
      </c>
      <c r="L171" s="16" t="s">
        <v>350</v>
      </c>
      <c r="M171" s="18" t="n">
        <v>19</v>
      </c>
      <c r="N171" s="18" t="s">
        <v>351</v>
      </c>
      <c r="O171" s="9" t="s">
        <v>31</v>
      </c>
      <c r="P171" s="19" t="s">
        <v>32</v>
      </c>
      <c r="Q171" s="16" t="s">
        <v>160</v>
      </c>
      <c r="R171" s="18" t="n">
        <v>45</v>
      </c>
      <c r="S171" s="9" t="s">
        <v>297</v>
      </c>
      <c r="T171" s="19" t="s">
        <v>34</v>
      </c>
      <c r="U171" s="13" t="s">
        <v>388</v>
      </c>
    </row>
    <row r="172" customFormat="false" ht="24" hidden="true" customHeight="true" outlineLevel="0" collapsed="false">
      <c r="A172" s="12" t="n">
        <v>170</v>
      </c>
      <c r="B172" s="13" t="s">
        <v>391</v>
      </c>
      <c r="C172" s="20" t="s">
        <v>392</v>
      </c>
      <c r="D172" s="15" t="n">
        <v>13049670397</v>
      </c>
      <c r="E172" s="9" t="s">
        <v>362</v>
      </c>
      <c r="F172" s="18" t="n">
        <v>200503015</v>
      </c>
      <c r="G172" s="13" t="s">
        <v>122</v>
      </c>
      <c r="H172" s="16" t="s">
        <v>363</v>
      </c>
      <c r="I172" s="9" t="s">
        <v>26</v>
      </c>
      <c r="J172" s="17" t="s">
        <v>27</v>
      </c>
      <c r="K172" s="17" t="s">
        <v>28</v>
      </c>
      <c r="L172" s="16" t="s">
        <v>350</v>
      </c>
      <c r="M172" s="18" t="n">
        <v>20</v>
      </c>
      <c r="N172" s="18" t="s">
        <v>351</v>
      </c>
      <c r="O172" s="9" t="s">
        <v>31</v>
      </c>
      <c r="P172" s="19" t="s">
        <v>32</v>
      </c>
      <c r="Q172" s="16" t="s">
        <v>160</v>
      </c>
      <c r="R172" s="18" t="n">
        <v>46</v>
      </c>
      <c r="S172" s="9" t="s">
        <v>297</v>
      </c>
      <c r="T172" s="19" t="s">
        <v>34</v>
      </c>
      <c r="U172" s="13" t="s">
        <v>391</v>
      </c>
    </row>
    <row r="173" customFormat="false" ht="24" hidden="true" customHeight="true" outlineLevel="0" collapsed="false">
      <c r="A173" s="12" t="n">
        <v>171</v>
      </c>
      <c r="B173" s="13" t="s">
        <v>393</v>
      </c>
      <c r="C173" s="20" t="s">
        <v>394</v>
      </c>
      <c r="D173" s="15" t="n">
        <v>15363386497</v>
      </c>
      <c r="E173" s="9" t="s">
        <v>362</v>
      </c>
      <c r="F173" s="18" t="n">
        <v>200503016</v>
      </c>
      <c r="G173" s="13" t="s">
        <v>24</v>
      </c>
      <c r="H173" s="16" t="s">
        <v>363</v>
      </c>
      <c r="I173" s="9" t="s">
        <v>26</v>
      </c>
      <c r="J173" s="17" t="s">
        <v>27</v>
      </c>
      <c r="K173" s="17" t="s">
        <v>28</v>
      </c>
      <c r="L173" s="16" t="s">
        <v>350</v>
      </c>
      <c r="M173" s="18" t="n">
        <v>21</v>
      </c>
      <c r="N173" s="18" t="s">
        <v>351</v>
      </c>
      <c r="O173" s="9" t="s">
        <v>31</v>
      </c>
      <c r="P173" s="19" t="s">
        <v>32</v>
      </c>
      <c r="Q173" s="16" t="s">
        <v>160</v>
      </c>
      <c r="R173" s="18" t="n">
        <v>47</v>
      </c>
      <c r="S173" s="9" t="s">
        <v>297</v>
      </c>
      <c r="T173" s="19" t="s">
        <v>34</v>
      </c>
      <c r="U173" s="13" t="s">
        <v>393</v>
      </c>
    </row>
    <row r="174" customFormat="false" ht="24" hidden="true" customHeight="true" outlineLevel="0" collapsed="false">
      <c r="A174" s="12" t="n">
        <v>172</v>
      </c>
      <c r="B174" s="13" t="s">
        <v>395</v>
      </c>
      <c r="C174" s="20" t="s">
        <v>396</v>
      </c>
      <c r="D174" s="15" t="n">
        <v>15363232564</v>
      </c>
      <c r="E174" s="9" t="s">
        <v>362</v>
      </c>
      <c r="F174" s="18" t="n">
        <v>200503017</v>
      </c>
      <c r="G174" s="13" t="s">
        <v>122</v>
      </c>
      <c r="H174" s="16" t="s">
        <v>363</v>
      </c>
      <c r="I174" s="9" t="s">
        <v>26</v>
      </c>
      <c r="J174" s="17" t="s">
        <v>27</v>
      </c>
      <c r="K174" s="17" t="s">
        <v>28</v>
      </c>
      <c r="L174" s="16" t="s">
        <v>350</v>
      </c>
      <c r="M174" s="18" t="n">
        <v>22</v>
      </c>
      <c r="N174" s="18" t="s">
        <v>351</v>
      </c>
      <c r="O174" s="9" t="s">
        <v>31</v>
      </c>
      <c r="P174" s="19" t="s">
        <v>32</v>
      </c>
      <c r="Q174" s="16" t="s">
        <v>160</v>
      </c>
      <c r="R174" s="18" t="n">
        <v>48</v>
      </c>
      <c r="S174" s="9" t="s">
        <v>297</v>
      </c>
      <c r="T174" s="19" t="s">
        <v>34</v>
      </c>
      <c r="U174" s="13" t="s">
        <v>395</v>
      </c>
    </row>
    <row r="175" customFormat="false" ht="24" hidden="true" customHeight="true" outlineLevel="0" collapsed="false">
      <c r="A175" s="12" t="n">
        <v>173</v>
      </c>
      <c r="B175" s="13" t="s">
        <v>397</v>
      </c>
      <c r="C175" s="20" t="s">
        <v>398</v>
      </c>
      <c r="D175" s="15" t="n">
        <v>13420566104</v>
      </c>
      <c r="E175" s="9" t="s">
        <v>362</v>
      </c>
      <c r="F175" s="18" t="n">
        <v>200503018</v>
      </c>
      <c r="G175" s="13" t="s">
        <v>24</v>
      </c>
      <c r="H175" s="16" t="s">
        <v>363</v>
      </c>
      <c r="I175" s="9" t="s">
        <v>26</v>
      </c>
      <c r="J175" s="17" t="s">
        <v>27</v>
      </c>
      <c r="K175" s="17" t="s">
        <v>28</v>
      </c>
      <c r="L175" s="16" t="s">
        <v>350</v>
      </c>
      <c r="M175" s="18" t="n">
        <v>23</v>
      </c>
      <c r="N175" s="18" t="s">
        <v>351</v>
      </c>
      <c r="O175" s="9" t="s">
        <v>31</v>
      </c>
      <c r="P175" s="19" t="s">
        <v>32</v>
      </c>
      <c r="Q175" s="16" t="s">
        <v>160</v>
      </c>
      <c r="R175" s="18" t="n">
        <v>49</v>
      </c>
      <c r="S175" s="9" t="s">
        <v>297</v>
      </c>
      <c r="T175" s="19" t="s">
        <v>34</v>
      </c>
      <c r="U175" s="13" t="s">
        <v>397</v>
      </c>
    </row>
    <row r="176" customFormat="false" ht="24" hidden="true" customHeight="true" outlineLevel="0" collapsed="false">
      <c r="A176" s="12" t="n">
        <v>174</v>
      </c>
      <c r="B176" s="13" t="s">
        <v>399</v>
      </c>
      <c r="C176" s="20" t="s">
        <v>400</v>
      </c>
      <c r="D176" s="15" t="n">
        <v>13660435269</v>
      </c>
      <c r="E176" s="9" t="s">
        <v>362</v>
      </c>
      <c r="F176" s="18" t="n">
        <v>200503019</v>
      </c>
      <c r="G176" s="13" t="s">
        <v>122</v>
      </c>
      <c r="H176" s="16" t="s">
        <v>363</v>
      </c>
      <c r="I176" s="9" t="s">
        <v>26</v>
      </c>
      <c r="J176" s="17" t="s">
        <v>27</v>
      </c>
      <c r="K176" s="17" t="s">
        <v>28</v>
      </c>
      <c r="L176" s="16" t="s">
        <v>350</v>
      </c>
      <c r="M176" s="18" t="n">
        <v>24</v>
      </c>
      <c r="N176" s="18" t="s">
        <v>351</v>
      </c>
      <c r="O176" s="9" t="s">
        <v>31</v>
      </c>
      <c r="P176" s="19" t="s">
        <v>32</v>
      </c>
      <c r="Q176" s="16" t="s">
        <v>160</v>
      </c>
      <c r="R176" s="18" t="n">
        <v>50</v>
      </c>
      <c r="S176" s="9" t="s">
        <v>297</v>
      </c>
      <c r="T176" s="19" t="s">
        <v>34</v>
      </c>
      <c r="U176" s="13" t="s">
        <v>399</v>
      </c>
    </row>
    <row r="177" customFormat="false" ht="24" hidden="true" customHeight="true" outlineLevel="0" collapsed="false">
      <c r="A177" s="12" t="n">
        <v>175</v>
      </c>
      <c r="B177" s="13" t="s">
        <v>401</v>
      </c>
      <c r="C177" s="20" t="s">
        <v>402</v>
      </c>
      <c r="D177" s="15" t="n">
        <v>19820634432</v>
      </c>
      <c r="E177" s="9" t="s">
        <v>362</v>
      </c>
      <c r="F177" s="18" t="n">
        <v>200503020</v>
      </c>
      <c r="G177" s="13" t="s">
        <v>122</v>
      </c>
      <c r="H177" s="16" t="s">
        <v>363</v>
      </c>
      <c r="I177" s="9" t="s">
        <v>26</v>
      </c>
      <c r="J177" s="17" t="s">
        <v>27</v>
      </c>
      <c r="K177" s="17" t="s">
        <v>28</v>
      </c>
      <c r="L177" s="16" t="s">
        <v>350</v>
      </c>
      <c r="M177" s="18" t="n">
        <v>25</v>
      </c>
      <c r="N177" s="18" t="s">
        <v>351</v>
      </c>
      <c r="O177" s="9" t="s">
        <v>31</v>
      </c>
      <c r="P177" s="19" t="s">
        <v>32</v>
      </c>
      <c r="Q177" s="16" t="s">
        <v>160</v>
      </c>
      <c r="R177" s="18" t="n">
        <v>51</v>
      </c>
      <c r="S177" s="9" t="s">
        <v>297</v>
      </c>
      <c r="T177" s="19" t="s">
        <v>34</v>
      </c>
      <c r="U177" s="13" t="s">
        <v>401</v>
      </c>
    </row>
    <row r="178" customFormat="false" ht="24" hidden="true" customHeight="true" outlineLevel="0" collapsed="false">
      <c r="A178" s="12" t="n">
        <v>176</v>
      </c>
      <c r="B178" s="13" t="s">
        <v>403</v>
      </c>
      <c r="C178" s="20" t="s">
        <v>404</v>
      </c>
      <c r="D178" s="15" t="n">
        <v>13433373632</v>
      </c>
      <c r="E178" s="9" t="s">
        <v>362</v>
      </c>
      <c r="F178" s="18" t="n">
        <v>200503021</v>
      </c>
      <c r="G178" s="13" t="s">
        <v>122</v>
      </c>
      <c r="H178" s="16" t="s">
        <v>363</v>
      </c>
      <c r="I178" s="9" t="s">
        <v>26</v>
      </c>
      <c r="J178" s="17" t="s">
        <v>27</v>
      </c>
      <c r="K178" s="17" t="s">
        <v>28</v>
      </c>
      <c r="L178" s="16" t="s">
        <v>350</v>
      </c>
      <c r="M178" s="18" t="n">
        <v>26</v>
      </c>
      <c r="N178" s="18" t="s">
        <v>351</v>
      </c>
      <c r="O178" s="9" t="s">
        <v>31</v>
      </c>
      <c r="P178" s="19" t="s">
        <v>32</v>
      </c>
      <c r="Q178" s="16" t="s">
        <v>160</v>
      </c>
      <c r="R178" s="18" t="n">
        <v>52</v>
      </c>
      <c r="S178" s="9" t="s">
        <v>297</v>
      </c>
      <c r="T178" s="19" t="s">
        <v>34</v>
      </c>
      <c r="U178" s="13" t="s">
        <v>403</v>
      </c>
    </row>
    <row r="179" customFormat="false" ht="24" hidden="true" customHeight="true" outlineLevel="0" collapsed="false">
      <c r="A179" s="12" t="n">
        <v>177</v>
      </c>
      <c r="B179" s="13" t="s">
        <v>405</v>
      </c>
      <c r="C179" s="20" t="s">
        <v>406</v>
      </c>
      <c r="D179" s="15" t="n">
        <v>17620989819</v>
      </c>
      <c r="E179" s="9" t="s">
        <v>362</v>
      </c>
      <c r="F179" s="18" t="n">
        <v>200503022</v>
      </c>
      <c r="G179" s="13" t="s">
        <v>122</v>
      </c>
      <c r="H179" s="16" t="s">
        <v>363</v>
      </c>
      <c r="I179" s="9" t="s">
        <v>26</v>
      </c>
      <c r="J179" s="17" t="s">
        <v>27</v>
      </c>
      <c r="K179" s="17" t="s">
        <v>28</v>
      </c>
      <c r="L179" s="16" t="s">
        <v>350</v>
      </c>
      <c r="M179" s="18" t="n">
        <v>27</v>
      </c>
      <c r="N179" s="18" t="s">
        <v>351</v>
      </c>
      <c r="O179" s="9" t="s">
        <v>31</v>
      </c>
      <c r="P179" s="19" t="s">
        <v>32</v>
      </c>
      <c r="Q179" s="16" t="s">
        <v>160</v>
      </c>
      <c r="R179" s="18" t="n">
        <v>53</v>
      </c>
      <c r="S179" s="9" t="s">
        <v>297</v>
      </c>
      <c r="T179" s="19" t="s">
        <v>34</v>
      </c>
      <c r="U179" s="13" t="s">
        <v>405</v>
      </c>
    </row>
    <row r="180" customFormat="false" ht="24" hidden="true" customHeight="true" outlineLevel="0" collapsed="false">
      <c r="A180" s="12" t="n">
        <v>178</v>
      </c>
      <c r="B180" s="13" t="s">
        <v>407</v>
      </c>
      <c r="C180" s="20" t="s">
        <v>408</v>
      </c>
      <c r="D180" s="15" t="n">
        <v>18318451136</v>
      </c>
      <c r="E180" s="9" t="s">
        <v>362</v>
      </c>
      <c r="F180" s="18" t="n">
        <v>200503023</v>
      </c>
      <c r="G180" s="13" t="s">
        <v>122</v>
      </c>
      <c r="H180" s="16" t="s">
        <v>363</v>
      </c>
      <c r="I180" s="9" t="s">
        <v>26</v>
      </c>
      <c r="J180" s="17" t="s">
        <v>27</v>
      </c>
      <c r="K180" s="17" t="s">
        <v>28</v>
      </c>
      <c r="L180" s="16" t="s">
        <v>350</v>
      </c>
      <c r="M180" s="18" t="n">
        <v>28</v>
      </c>
      <c r="N180" s="18" t="s">
        <v>351</v>
      </c>
      <c r="O180" s="9" t="s">
        <v>31</v>
      </c>
      <c r="P180" s="19" t="s">
        <v>32</v>
      </c>
      <c r="Q180" s="16" t="s">
        <v>160</v>
      </c>
      <c r="R180" s="18" t="n">
        <v>54</v>
      </c>
      <c r="S180" s="9" t="s">
        <v>297</v>
      </c>
      <c r="T180" s="19" t="s">
        <v>34</v>
      </c>
      <c r="U180" s="13" t="s">
        <v>407</v>
      </c>
    </row>
    <row r="181" customFormat="false" ht="24" hidden="true" customHeight="true" outlineLevel="0" collapsed="false">
      <c r="A181" s="12" t="n">
        <v>179</v>
      </c>
      <c r="B181" s="13" t="s">
        <v>409</v>
      </c>
      <c r="C181" s="20" t="s">
        <v>410</v>
      </c>
      <c r="D181" s="15" t="n">
        <v>15848604889</v>
      </c>
      <c r="E181" s="9" t="s">
        <v>362</v>
      </c>
      <c r="F181" s="18" t="n">
        <v>200503024</v>
      </c>
      <c r="G181" s="13" t="s">
        <v>122</v>
      </c>
      <c r="H181" s="16" t="s">
        <v>363</v>
      </c>
      <c r="I181" s="9" t="s">
        <v>26</v>
      </c>
      <c r="J181" s="17" t="s">
        <v>27</v>
      </c>
      <c r="K181" s="17" t="s">
        <v>28</v>
      </c>
      <c r="L181" s="16" t="s">
        <v>350</v>
      </c>
      <c r="M181" s="18" t="n">
        <v>29</v>
      </c>
      <c r="N181" s="18" t="s">
        <v>351</v>
      </c>
      <c r="O181" s="9" t="s">
        <v>31</v>
      </c>
      <c r="P181" s="19" t="s">
        <v>32</v>
      </c>
      <c r="Q181" s="16" t="s">
        <v>160</v>
      </c>
      <c r="R181" s="18" t="n">
        <v>55</v>
      </c>
      <c r="S181" s="9" t="s">
        <v>297</v>
      </c>
      <c r="T181" s="19" t="s">
        <v>34</v>
      </c>
      <c r="U181" s="13" t="s">
        <v>409</v>
      </c>
    </row>
    <row r="182" customFormat="false" ht="24" hidden="true" customHeight="true" outlineLevel="0" collapsed="false">
      <c r="A182" s="12" t="n">
        <v>180</v>
      </c>
      <c r="B182" s="13" t="s">
        <v>411</v>
      </c>
      <c r="C182" s="20" t="s">
        <v>412</v>
      </c>
      <c r="D182" s="15" t="s">
        <v>413</v>
      </c>
      <c r="E182" s="9" t="s">
        <v>362</v>
      </c>
      <c r="F182" s="18" t="n">
        <v>200503025</v>
      </c>
      <c r="G182" s="13" t="s">
        <v>122</v>
      </c>
      <c r="H182" s="16" t="s">
        <v>363</v>
      </c>
      <c r="I182" s="9" t="s">
        <v>26</v>
      </c>
      <c r="J182" s="17" t="s">
        <v>27</v>
      </c>
      <c r="K182" s="17" t="s">
        <v>28</v>
      </c>
      <c r="L182" s="16" t="s">
        <v>350</v>
      </c>
      <c r="M182" s="18" t="n">
        <v>30</v>
      </c>
      <c r="N182" s="18" t="s">
        <v>351</v>
      </c>
      <c r="O182" s="9" t="s">
        <v>31</v>
      </c>
      <c r="P182" s="19" t="s">
        <v>32</v>
      </c>
      <c r="Q182" s="16" t="s">
        <v>160</v>
      </c>
      <c r="R182" s="18" t="n">
        <v>56</v>
      </c>
      <c r="S182" s="9" t="s">
        <v>297</v>
      </c>
      <c r="T182" s="19" t="s">
        <v>34</v>
      </c>
      <c r="U182" s="13" t="s">
        <v>411</v>
      </c>
    </row>
    <row r="183" customFormat="false" ht="24" hidden="true" customHeight="true" outlineLevel="0" collapsed="false">
      <c r="A183" s="12" t="n">
        <v>181</v>
      </c>
      <c r="B183" s="13" t="s">
        <v>414</v>
      </c>
      <c r="C183" s="20" t="s">
        <v>415</v>
      </c>
      <c r="D183" s="15" t="n">
        <v>15107510348</v>
      </c>
      <c r="E183" s="9" t="s">
        <v>362</v>
      </c>
      <c r="F183" s="18" t="n">
        <v>200503026</v>
      </c>
      <c r="G183" s="13" t="s">
        <v>122</v>
      </c>
      <c r="H183" s="16" t="s">
        <v>363</v>
      </c>
      <c r="I183" s="9" t="s">
        <v>26</v>
      </c>
      <c r="J183" s="17" t="s">
        <v>27</v>
      </c>
      <c r="K183" s="17" t="s">
        <v>28</v>
      </c>
      <c r="L183" s="16" t="s">
        <v>416</v>
      </c>
      <c r="M183" s="18" t="n">
        <v>1</v>
      </c>
      <c r="N183" s="18" t="s">
        <v>417</v>
      </c>
      <c r="O183" s="9" t="s">
        <v>31</v>
      </c>
      <c r="P183" s="19" t="s">
        <v>32</v>
      </c>
      <c r="Q183" s="16" t="s">
        <v>160</v>
      </c>
      <c r="R183" s="18" t="n">
        <v>57</v>
      </c>
      <c r="S183" s="9" t="s">
        <v>297</v>
      </c>
      <c r="T183" s="19" t="s">
        <v>34</v>
      </c>
      <c r="U183" s="13" t="s">
        <v>414</v>
      </c>
    </row>
    <row r="184" customFormat="false" ht="24" hidden="true" customHeight="true" outlineLevel="0" collapsed="false">
      <c r="A184" s="12" t="n">
        <v>182</v>
      </c>
      <c r="B184" s="13" t="s">
        <v>418</v>
      </c>
      <c r="C184" s="20" t="s">
        <v>419</v>
      </c>
      <c r="D184" s="15" t="n">
        <v>13420508483</v>
      </c>
      <c r="E184" s="9" t="s">
        <v>362</v>
      </c>
      <c r="F184" s="18" t="n">
        <v>200503027</v>
      </c>
      <c r="G184" s="13" t="s">
        <v>122</v>
      </c>
      <c r="H184" s="16" t="s">
        <v>363</v>
      </c>
      <c r="I184" s="9" t="s">
        <v>26</v>
      </c>
      <c r="J184" s="17" t="s">
        <v>27</v>
      </c>
      <c r="K184" s="17" t="s">
        <v>28</v>
      </c>
      <c r="L184" s="16" t="s">
        <v>416</v>
      </c>
      <c r="M184" s="18" t="n">
        <v>2</v>
      </c>
      <c r="N184" s="18" t="s">
        <v>417</v>
      </c>
      <c r="O184" s="9" t="s">
        <v>31</v>
      </c>
      <c r="P184" s="19" t="s">
        <v>32</v>
      </c>
      <c r="Q184" s="16" t="s">
        <v>160</v>
      </c>
      <c r="R184" s="18" t="n">
        <v>58</v>
      </c>
      <c r="S184" s="9" t="s">
        <v>297</v>
      </c>
      <c r="T184" s="19" t="s">
        <v>34</v>
      </c>
      <c r="U184" s="13" t="s">
        <v>418</v>
      </c>
    </row>
    <row r="185" customFormat="false" ht="24" hidden="true" customHeight="true" outlineLevel="0" collapsed="false">
      <c r="A185" s="12" t="n">
        <v>183</v>
      </c>
      <c r="B185" s="13" t="s">
        <v>420</v>
      </c>
      <c r="C185" s="20" t="s">
        <v>421</v>
      </c>
      <c r="D185" s="15" t="n">
        <v>15119228718</v>
      </c>
      <c r="E185" s="9" t="s">
        <v>362</v>
      </c>
      <c r="F185" s="18" t="n">
        <v>200503028</v>
      </c>
      <c r="G185" s="28" t="s">
        <v>122</v>
      </c>
      <c r="H185" s="16" t="s">
        <v>363</v>
      </c>
      <c r="I185" s="9" t="s">
        <v>26</v>
      </c>
      <c r="J185" s="17" t="s">
        <v>27</v>
      </c>
      <c r="K185" s="17" t="s">
        <v>28</v>
      </c>
      <c r="L185" s="16" t="s">
        <v>416</v>
      </c>
      <c r="M185" s="18" t="n">
        <v>3</v>
      </c>
      <c r="N185" s="18" t="s">
        <v>417</v>
      </c>
      <c r="O185" s="9" t="s">
        <v>31</v>
      </c>
      <c r="P185" s="19" t="s">
        <v>32</v>
      </c>
      <c r="Q185" s="16" t="s">
        <v>160</v>
      </c>
      <c r="R185" s="18" t="n">
        <v>59</v>
      </c>
      <c r="S185" s="9" t="s">
        <v>297</v>
      </c>
      <c r="T185" s="19" t="s">
        <v>34</v>
      </c>
      <c r="U185" s="13" t="s">
        <v>420</v>
      </c>
    </row>
    <row r="186" customFormat="false" ht="24" hidden="true" customHeight="true" outlineLevel="0" collapsed="false">
      <c r="A186" s="12" t="n">
        <v>184</v>
      </c>
      <c r="B186" s="13" t="s">
        <v>422</v>
      </c>
      <c r="C186" s="20" t="s">
        <v>423</v>
      </c>
      <c r="D186" s="15" t="n">
        <v>13640041233</v>
      </c>
      <c r="E186" s="9" t="s">
        <v>362</v>
      </c>
      <c r="F186" s="18" t="n">
        <v>200503029</v>
      </c>
      <c r="G186" s="28" t="s">
        <v>24</v>
      </c>
      <c r="H186" s="16" t="s">
        <v>363</v>
      </c>
      <c r="I186" s="9" t="s">
        <v>26</v>
      </c>
      <c r="J186" s="17" t="s">
        <v>27</v>
      </c>
      <c r="K186" s="17" t="s">
        <v>28</v>
      </c>
      <c r="L186" s="16" t="s">
        <v>416</v>
      </c>
      <c r="M186" s="18" t="n">
        <v>4</v>
      </c>
      <c r="N186" s="18" t="s">
        <v>417</v>
      </c>
      <c r="O186" s="9" t="s">
        <v>31</v>
      </c>
      <c r="P186" s="19" t="s">
        <v>32</v>
      </c>
      <c r="Q186" s="16" t="s">
        <v>160</v>
      </c>
      <c r="R186" s="18" t="n">
        <v>60</v>
      </c>
      <c r="S186" s="9" t="s">
        <v>297</v>
      </c>
      <c r="T186" s="19" t="s">
        <v>34</v>
      </c>
      <c r="U186" s="13" t="s">
        <v>422</v>
      </c>
    </row>
    <row r="187" customFormat="false" ht="24" hidden="true" customHeight="true" outlineLevel="0" collapsed="false">
      <c r="A187" s="12" t="n">
        <v>185</v>
      </c>
      <c r="B187" s="13" t="s">
        <v>424</v>
      </c>
      <c r="C187" s="20" t="s">
        <v>425</v>
      </c>
      <c r="D187" s="15" t="n">
        <v>17602001686</v>
      </c>
      <c r="E187" s="9" t="s">
        <v>362</v>
      </c>
      <c r="F187" s="18" t="n">
        <v>200503030</v>
      </c>
      <c r="G187" s="28" t="s">
        <v>24</v>
      </c>
      <c r="H187" s="16" t="s">
        <v>363</v>
      </c>
      <c r="I187" s="9" t="s">
        <v>26</v>
      </c>
      <c r="J187" s="17" t="s">
        <v>27</v>
      </c>
      <c r="K187" s="17" t="s">
        <v>28</v>
      </c>
      <c r="L187" s="16" t="s">
        <v>416</v>
      </c>
      <c r="M187" s="18" t="n">
        <v>5</v>
      </c>
      <c r="N187" s="18" t="s">
        <v>417</v>
      </c>
      <c r="O187" s="9" t="s">
        <v>31</v>
      </c>
      <c r="P187" s="19" t="s">
        <v>32</v>
      </c>
      <c r="Q187" s="16" t="s">
        <v>160</v>
      </c>
      <c r="R187" s="18" t="n">
        <v>61</v>
      </c>
      <c r="S187" s="9" t="s">
        <v>297</v>
      </c>
      <c r="T187" s="19" t="s">
        <v>34</v>
      </c>
      <c r="U187" s="13" t="s">
        <v>424</v>
      </c>
    </row>
    <row r="188" customFormat="false" ht="24" hidden="true" customHeight="true" outlineLevel="0" collapsed="false">
      <c r="A188" s="12" t="n">
        <v>186</v>
      </c>
      <c r="B188" s="13" t="s">
        <v>426</v>
      </c>
      <c r="C188" s="20" t="s">
        <v>427</v>
      </c>
      <c r="D188" s="15" t="n">
        <v>14707510406</v>
      </c>
      <c r="E188" s="9" t="s">
        <v>362</v>
      </c>
      <c r="F188" s="18" t="n">
        <v>200503031</v>
      </c>
      <c r="G188" s="13" t="s">
        <v>122</v>
      </c>
      <c r="H188" s="16" t="s">
        <v>363</v>
      </c>
      <c r="I188" s="9" t="s">
        <v>26</v>
      </c>
      <c r="J188" s="17" t="s">
        <v>27</v>
      </c>
      <c r="K188" s="17" t="s">
        <v>28</v>
      </c>
      <c r="L188" s="16" t="s">
        <v>416</v>
      </c>
      <c r="M188" s="18" t="n">
        <v>6</v>
      </c>
      <c r="N188" s="18" t="s">
        <v>417</v>
      </c>
      <c r="O188" s="9" t="s">
        <v>31</v>
      </c>
      <c r="P188" s="19" t="s">
        <v>32</v>
      </c>
      <c r="Q188" s="16" t="s">
        <v>160</v>
      </c>
      <c r="R188" s="18" t="n">
        <v>62</v>
      </c>
      <c r="S188" s="9" t="s">
        <v>297</v>
      </c>
      <c r="T188" s="19" t="s">
        <v>34</v>
      </c>
      <c r="U188" s="13" t="s">
        <v>426</v>
      </c>
    </row>
    <row r="189" customFormat="false" ht="24" hidden="true" customHeight="true" outlineLevel="0" collapsed="false">
      <c r="A189" s="12" t="n">
        <v>187</v>
      </c>
      <c r="B189" s="13" t="s">
        <v>428</v>
      </c>
      <c r="C189" s="20" t="s">
        <v>429</v>
      </c>
      <c r="D189" s="15" t="n">
        <v>18933709858</v>
      </c>
      <c r="E189" s="9" t="s">
        <v>362</v>
      </c>
      <c r="F189" s="18" t="n">
        <v>200503032</v>
      </c>
      <c r="G189" s="13" t="s">
        <v>122</v>
      </c>
      <c r="H189" s="16" t="s">
        <v>363</v>
      </c>
      <c r="I189" s="9" t="s">
        <v>26</v>
      </c>
      <c r="J189" s="17" t="s">
        <v>27</v>
      </c>
      <c r="K189" s="17" t="s">
        <v>28</v>
      </c>
      <c r="L189" s="16" t="s">
        <v>416</v>
      </c>
      <c r="M189" s="18" t="n">
        <v>7</v>
      </c>
      <c r="N189" s="18" t="s">
        <v>417</v>
      </c>
      <c r="O189" s="9" t="s">
        <v>31</v>
      </c>
      <c r="P189" s="19" t="s">
        <v>32</v>
      </c>
      <c r="Q189" s="16" t="s">
        <v>225</v>
      </c>
      <c r="R189" s="18" t="n">
        <v>1</v>
      </c>
      <c r="S189" s="9" t="s">
        <v>430</v>
      </c>
      <c r="T189" s="19" t="s">
        <v>34</v>
      </c>
      <c r="U189" s="13" t="s">
        <v>428</v>
      </c>
    </row>
    <row r="190" customFormat="false" ht="24" hidden="true" customHeight="true" outlineLevel="0" collapsed="false">
      <c r="A190" s="12" t="n">
        <v>188</v>
      </c>
      <c r="B190" s="13" t="s">
        <v>431</v>
      </c>
      <c r="C190" s="20" t="s">
        <v>432</v>
      </c>
      <c r="D190" s="15" t="n">
        <v>13570780917</v>
      </c>
      <c r="E190" s="9" t="s">
        <v>362</v>
      </c>
      <c r="F190" s="18" t="n">
        <v>200503033</v>
      </c>
      <c r="G190" s="13" t="s">
        <v>24</v>
      </c>
      <c r="H190" s="16" t="s">
        <v>363</v>
      </c>
      <c r="I190" s="9" t="s">
        <v>26</v>
      </c>
      <c r="J190" s="17" t="s">
        <v>27</v>
      </c>
      <c r="K190" s="17" t="s">
        <v>28</v>
      </c>
      <c r="L190" s="16" t="s">
        <v>416</v>
      </c>
      <c r="M190" s="18" t="n">
        <v>8</v>
      </c>
      <c r="N190" s="18" t="s">
        <v>417</v>
      </c>
      <c r="O190" s="9" t="s">
        <v>31</v>
      </c>
      <c r="P190" s="19" t="s">
        <v>32</v>
      </c>
      <c r="Q190" s="16" t="s">
        <v>225</v>
      </c>
      <c r="R190" s="18" t="n">
        <v>2</v>
      </c>
      <c r="S190" s="9" t="s">
        <v>430</v>
      </c>
      <c r="T190" s="19" t="s">
        <v>34</v>
      </c>
      <c r="U190" s="13" t="s">
        <v>431</v>
      </c>
    </row>
    <row r="191" customFormat="false" ht="24" hidden="true" customHeight="true" outlineLevel="0" collapsed="false">
      <c r="A191" s="12" t="n">
        <v>189</v>
      </c>
      <c r="B191" s="13" t="s">
        <v>433</v>
      </c>
      <c r="C191" s="20" t="s">
        <v>434</v>
      </c>
      <c r="D191" s="15" t="n">
        <v>18128185343</v>
      </c>
      <c r="E191" s="9" t="s">
        <v>362</v>
      </c>
      <c r="F191" s="18" t="n">
        <v>200503034</v>
      </c>
      <c r="G191" s="13" t="s">
        <v>122</v>
      </c>
      <c r="H191" s="16" t="s">
        <v>363</v>
      </c>
      <c r="I191" s="9" t="s">
        <v>26</v>
      </c>
      <c r="J191" s="17" t="s">
        <v>27</v>
      </c>
      <c r="K191" s="17" t="s">
        <v>28</v>
      </c>
      <c r="L191" s="16" t="s">
        <v>416</v>
      </c>
      <c r="M191" s="18" t="n">
        <v>9</v>
      </c>
      <c r="N191" s="18" t="s">
        <v>417</v>
      </c>
      <c r="O191" s="9" t="s">
        <v>31</v>
      </c>
      <c r="P191" s="19" t="s">
        <v>32</v>
      </c>
      <c r="Q191" s="16" t="s">
        <v>225</v>
      </c>
      <c r="R191" s="18" t="n">
        <v>3</v>
      </c>
      <c r="S191" s="9" t="s">
        <v>430</v>
      </c>
      <c r="T191" s="19" t="s">
        <v>34</v>
      </c>
      <c r="U191" s="13" t="s">
        <v>433</v>
      </c>
    </row>
    <row r="192" customFormat="false" ht="24" hidden="true" customHeight="true" outlineLevel="0" collapsed="false">
      <c r="A192" s="12" t="n">
        <v>190</v>
      </c>
      <c r="B192" s="13" t="s">
        <v>435</v>
      </c>
      <c r="C192" s="20" t="s">
        <v>436</v>
      </c>
      <c r="D192" s="15" t="n">
        <v>17841824880</v>
      </c>
      <c r="E192" s="9" t="s">
        <v>362</v>
      </c>
      <c r="F192" s="18" t="n">
        <v>200503035</v>
      </c>
      <c r="G192" s="13" t="s">
        <v>122</v>
      </c>
      <c r="H192" s="16" t="s">
        <v>363</v>
      </c>
      <c r="I192" s="9" t="s">
        <v>26</v>
      </c>
      <c r="J192" s="17" t="s">
        <v>27</v>
      </c>
      <c r="K192" s="17" t="s">
        <v>28</v>
      </c>
      <c r="L192" s="16" t="s">
        <v>416</v>
      </c>
      <c r="M192" s="18" t="n">
        <v>10</v>
      </c>
      <c r="N192" s="18" t="s">
        <v>417</v>
      </c>
      <c r="O192" s="9" t="s">
        <v>31</v>
      </c>
      <c r="P192" s="19" t="s">
        <v>32</v>
      </c>
      <c r="Q192" s="16" t="s">
        <v>225</v>
      </c>
      <c r="R192" s="18" t="n">
        <v>4</v>
      </c>
      <c r="S192" s="9" t="s">
        <v>430</v>
      </c>
      <c r="T192" s="19" t="s">
        <v>34</v>
      </c>
      <c r="U192" s="13" t="s">
        <v>435</v>
      </c>
    </row>
    <row r="193" customFormat="false" ht="24" hidden="true" customHeight="true" outlineLevel="0" collapsed="false">
      <c r="A193" s="12" t="n">
        <v>191</v>
      </c>
      <c r="B193" s="13" t="s">
        <v>437</v>
      </c>
      <c r="C193" s="20" t="s">
        <v>438</v>
      </c>
      <c r="D193" s="15" t="n">
        <v>13727573077</v>
      </c>
      <c r="E193" s="9" t="s">
        <v>362</v>
      </c>
      <c r="F193" s="18" t="n">
        <v>200503036</v>
      </c>
      <c r="G193" s="13" t="s">
        <v>122</v>
      </c>
      <c r="H193" s="16" t="s">
        <v>363</v>
      </c>
      <c r="I193" s="9" t="s">
        <v>26</v>
      </c>
      <c r="J193" s="17" t="s">
        <v>27</v>
      </c>
      <c r="K193" s="17" t="s">
        <v>28</v>
      </c>
      <c r="L193" s="16" t="s">
        <v>416</v>
      </c>
      <c r="M193" s="18" t="n">
        <v>11</v>
      </c>
      <c r="N193" s="18" t="s">
        <v>417</v>
      </c>
      <c r="O193" s="9" t="s">
        <v>31</v>
      </c>
      <c r="P193" s="19" t="s">
        <v>32</v>
      </c>
      <c r="Q193" s="16" t="s">
        <v>225</v>
      </c>
      <c r="R193" s="18" t="n">
        <v>5</v>
      </c>
      <c r="S193" s="9" t="s">
        <v>430</v>
      </c>
      <c r="T193" s="19" t="s">
        <v>34</v>
      </c>
      <c r="U193" s="13" t="s">
        <v>437</v>
      </c>
    </row>
    <row r="194" customFormat="false" ht="24" hidden="true" customHeight="true" outlineLevel="0" collapsed="false">
      <c r="A194" s="12" t="n">
        <v>192</v>
      </c>
      <c r="B194" s="13" t="s">
        <v>439</v>
      </c>
      <c r="C194" s="20" t="s">
        <v>440</v>
      </c>
      <c r="D194" s="15" t="n">
        <v>19927119121</v>
      </c>
      <c r="E194" s="9" t="s">
        <v>362</v>
      </c>
      <c r="F194" s="18" t="n">
        <v>200503037</v>
      </c>
      <c r="G194" s="13" t="s">
        <v>24</v>
      </c>
      <c r="H194" s="16" t="s">
        <v>363</v>
      </c>
      <c r="I194" s="9" t="s">
        <v>26</v>
      </c>
      <c r="J194" s="17" t="s">
        <v>27</v>
      </c>
      <c r="K194" s="17" t="s">
        <v>28</v>
      </c>
      <c r="L194" s="16" t="s">
        <v>416</v>
      </c>
      <c r="M194" s="18" t="n">
        <v>12</v>
      </c>
      <c r="N194" s="18" t="s">
        <v>417</v>
      </c>
      <c r="O194" s="9" t="s">
        <v>31</v>
      </c>
      <c r="P194" s="19" t="s">
        <v>32</v>
      </c>
      <c r="Q194" s="16" t="s">
        <v>225</v>
      </c>
      <c r="R194" s="18" t="n">
        <v>6</v>
      </c>
      <c r="S194" s="9" t="s">
        <v>430</v>
      </c>
      <c r="T194" s="19" t="s">
        <v>34</v>
      </c>
      <c r="U194" s="13" t="s">
        <v>439</v>
      </c>
    </row>
    <row r="195" customFormat="false" ht="24" hidden="true" customHeight="true" outlineLevel="0" collapsed="false">
      <c r="A195" s="12" t="n">
        <v>193</v>
      </c>
      <c r="B195" s="13" t="s">
        <v>441</v>
      </c>
      <c r="C195" s="20" t="s">
        <v>442</v>
      </c>
      <c r="D195" s="15" t="n">
        <v>13232056446</v>
      </c>
      <c r="E195" s="9" t="s">
        <v>362</v>
      </c>
      <c r="F195" s="18" t="n">
        <v>200503038</v>
      </c>
      <c r="G195" s="13" t="s">
        <v>122</v>
      </c>
      <c r="H195" s="16" t="s">
        <v>363</v>
      </c>
      <c r="I195" s="9" t="s">
        <v>26</v>
      </c>
      <c r="J195" s="17" t="s">
        <v>27</v>
      </c>
      <c r="K195" s="17" t="s">
        <v>28</v>
      </c>
      <c r="L195" s="16" t="s">
        <v>416</v>
      </c>
      <c r="M195" s="18" t="n">
        <v>13</v>
      </c>
      <c r="N195" s="18" t="s">
        <v>417</v>
      </c>
      <c r="O195" s="9" t="s">
        <v>31</v>
      </c>
      <c r="P195" s="19" t="s">
        <v>32</v>
      </c>
      <c r="Q195" s="16" t="s">
        <v>225</v>
      </c>
      <c r="R195" s="18" t="n">
        <v>7</v>
      </c>
      <c r="S195" s="9" t="s">
        <v>430</v>
      </c>
      <c r="T195" s="19" t="s">
        <v>34</v>
      </c>
      <c r="U195" s="13" t="s">
        <v>441</v>
      </c>
    </row>
    <row r="196" customFormat="false" ht="24" hidden="true" customHeight="true" outlineLevel="0" collapsed="false">
      <c r="A196" s="12" t="n">
        <v>194</v>
      </c>
      <c r="B196" s="13" t="s">
        <v>443</v>
      </c>
      <c r="C196" s="20" t="s">
        <v>444</v>
      </c>
      <c r="D196" s="15" t="n">
        <v>18033199595</v>
      </c>
      <c r="E196" s="9" t="s">
        <v>362</v>
      </c>
      <c r="F196" s="18" t="n">
        <v>200503039</v>
      </c>
      <c r="G196" s="13" t="s">
        <v>122</v>
      </c>
      <c r="H196" s="16" t="s">
        <v>363</v>
      </c>
      <c r="I196" s="9" t="s">
        <v>26</v>
      </c>
      <c r="J196" s="17" t="s">
        <v>27</v>
      </c>
      <c r="K196" s="17" t="s">
        <v>28</v>
      </c>
      <c r="L196" s="16" t="s">
        <v>416</v>
      </c>
      <c r="M196" s="18" t="n">
        <v>14</v>
      </c>
      <c r="N196" s="18" t="s">
        <v>417</v>
      </c>
      <c r="O196" s="9" t="s">
        <v>31</v>
      </c>
      <c r="P196" s="19" t="s">
        <v>32</v>
      </c>
      <c r="Q196" s="16" t="s">
        <v>225</v>
      </c>
      <c r="R196" s="18" t="n">
        <v>8</v>
      </c>
      <c r="S196" s="9" t="s">
        <v>430</v>
      </c>
      <c r="T196" s="19" t="s">
        <v>34</v>
      </c>
      <c r="U196" s="13" t="s">
        <v>443</v>
      </c>
    </row>
    <row r="197" customFormat="false" ht="24" hidden="true" customHeight="true" outlineLevel="0" collapsed="false">
      <c r="A197" s="12" t="n">
        <v>195</v>
      </c>
      <c r="B197" s="13" t="s">
        <v>445</v>
      </c>
      <c r="C197" s="20" t="s">
        <v>446</v>
      </c>
      <c r="D197" s="15" t="n">
        <v>15651460226</v>
      </c>
      <c r="E197" s="9" t="s">
        <v>362</v>
      </c>
      <c r="F197" s="18" t="n">
        <v>200503040</v>
      </c>
      <c r="G197" s="13" t="s">
        <v>24</v>
      </c>
      <c r="H197" s="16" t="s">
        <v>363</v>
      </c>
      <c r="I197" s="9" t="s">
        <v>26</v>
      </c>
      <c r="J197" s="17" t="s">
        <v>27</v>
      </c>
      <c r="K197" s="17" t="s">
        <v>28</v>
      </c>
      <c r="L197" s="16" t="s">
        <v>416</v>
      </c>
      <c r="M197" s="18" t="n">
        <v>15</v>
      </c>
      <c r="N197" s="18" t="s">
        <v>417</v>
      </c>
      <c r="O197" s="9" t="s">
        <v>31</v>
      </c>
      <c r="P197" s="19" t="s">
        <v>32</v>
      </c>
      <c r="Q197" s="16" t="s">
        <v>225</v>
      </c>
      <c r="R197" s="18" t="n">
        <v>9</v>
      </c>
      <c r="S197" s="9" t="s">
        <v>430</v>
      </c>
      <c r="T197" s="19" t="s">
        <v>34</v>
      </c>
      <c r="U197" s="13" t="s">
        <v>445</v>
      </c>
    </row>
    <row r="198" customFormat="false" ht="24" hidden="true" customHeight="true" outlineLevel="0" collapsed="false">
      <c r="A198" s="12" t="n">
        <v>196</v>
      </c>
      <c r="B198" s="13" t="s">
        <v>447</v>
      </c>
      <c r="C198" s="20" t="s">
        <v>448</v>
      </c>
      <c r="D198" s="15" t="n">
        <v>13411116952</v>
      </c>
      <c r="E198" s="9" t="s">
        <v>362</v>
      </c>
      <c r="F198" s="18" t="n">
        <v>200503041</v>
      </c>
      <c r="G198" s="13" t="s">
        <v>122</v>
      </c>
      <c r="H198" s="16" t="s">
        <v>363</v>
      </c>
      <c r="I198" s="9" t="s">
        <v>26</v>
      </c>
      <c r="J198" s="17" t="s">
        <v>27</v>
      </c>
      <c r="K198" s="17" t="s">
        <v>28</v>
      </c>
      <c r="L198" s="16" t="s">
        <v>416</v>
      </c>
      <c r="M198" s="18" t="n">
        <v>16</v>
      </c>
      <c r="N198" s="18" t="s">
        <v>417</v>
      </c>
      <c r="O198" s="9" t="s">
        <v>31</v>
      </c>
      <c r="P198" s="19" t="s">
        <v>32</v>
      </c>
      <c r="Q198" s="16" t="s">
        <v>225</v>
      </c>
      <c r="R198" s="18" t="n">
        <v>10</v>
      </c>
      <c r="S198" s="9" t="s">
        <v>430</v>
      </c>
      <c r="T198" s="19" t="s">
        <v>34</v>
      </c>
      <c r="U198" s="13" t="s">
        <v>447</v>
      </c>
    </row>
    <row r="199" customFormat="false" ht="24" hidden="true" customHeight="true" outlineLevel="0" collapsed="false">
      <c r="A199" s="12" t="n">
        <v>197</v>
      </c>
      <c r="B199" s="13" t="s">
        <v>449</v>
      </c>
      <c r="C199" s="20" t="s">
        <v>450</v>
      </c>
      <c r="D199" s="15" t="n">
        <v>17841821502</v>
      </c>
      <c r="E199" s="9" t="s">
        <v>362</v>
      </c>
      <c r="F199" s="18" t="n">
        <v>200503042</v>
      </c>
      <c r="G199" s="13" t="s">
        <v>122</v>
      </c>
      <c r="H199" s="16" t="s">
        <v>363</v>
      </c>
      <c r="I199" s="9" t="s">
        <v>26</v>
      </c>
      <c r="J199" s="17" t="s">
        <v>27</v>
      </c>
      <c r="K199" s="17" t="s">
        <v>28</v>
      </c>
      <c r="L199" s="16" t="s">
        <v>416</v>
      </c>
      <c r="M199" s="18" t="n">
        <v>17</v>
      </c>
      <c r="N199" s="18" t="s">
        <v>417</v>
      </c>
      <c r="O199" s="9" t="s">
        <v>31</v>
      </c>
      <c r="P199" s="19" t="s">
        <v>32</v>
      </c>
      <c r="Q199" s="16" t="s">
        <v>225</v>
      </c>
      <c r="R199" s="18" t="n">
        <v>11</v>
      </c>
      <c r="S199" s="9" t="s">
        <v>430</v>
      </c>
      <c r="T199" s="19" t="s">
        <v>34</v>
      </c>
      <c r="U199" s="13" t="s">
        <v>449</v>
      </c>
    </row>
    <row r="200" customFormat="false" ht="24" hidden="true" customHeight="true" outlineLevel="0" collapsed="false">
      <c r="A200" s="12" t="n">
        <v>198</v>
      </c>
      <c r="B200" s="13" t="s">
        <v>451</v>
      </c>
      <c r="C200" s="20" t="s">
        <v>452</v>
      </c>
      <c r="D200" s="15" t="n">
        <v>13168145728</v>
      </c>
      <c r="E200" s="9" t="s">
        <v>362</v>
      </c>
      <c r="F200" s="18" t="n">
        <v>200503043</v>
      </c>
      <c r="G200" s="13" t="s">
        <v>122</v>
      </c>
      <c r="H200" s="16" t="s">
        <v>363</v>
      </c>
      <c r="I200" s="9" t="s">
        <v>26</v>
      </c>
      <c r="J200" s="17" t="s">
        <v>27</v>
      </c>
      <c r="K200" s="17" t="s">
        <v>28</v>
      </c>
      <c r="L200" s="16" t="s">
        <v>416</v>
      </c>
      <c r="M200" s="18" t="n">
        <v>18</v>
      </c>
      <c r="N200" s="18" t="s">
        <v>417</v>
      </c>
      <c r="O200" s="9" t="s">
        <v>31</v>
      </c>
      <c r="P200" s="19" t="s">
        <v>32</v>
      </c>
      <c r="Q200" s="16" t="s">
        <v>225</v>
      </c>
      <c r="R200" s="18" t="n">
        <v>12</v>
      </c>
      <c r="S200" s="9" t="s">
        <v>430</v>
      </c>
      <c r="T200" s="19" t="s">
        <v>34</v>
      </c>
      <c r="U200" s="13" t="s">
        <v>451</v>
      </c>
    </row>
    <row r="201" customFormat="false" ht="24" hidden="true" customHeight="true" outlineLevel="0" collapsed="false">
      <c r="A201" s="12" t="n">
        <v>199</v>
      </c>
      <c r="B201" s="13" t="s">
        <v>453</v>
      </c>
      <c r="C201" s="20" t="s">
        <v>454</v>
      </c>
      <c r="D201" s="15" t="n">
        <v>15976281343</v>
      </c>
      <c r="E201" s="9" t="s">
        <v>362</v>
      </c>
      <c r="F201" s="18" t="n">
        <v>200503044</v>
      </c>
      <c r="G201" s="13" t="s">
        <v>122</v>
      </c>
      <c r="H201" s="16" t="s">
        <v>363</v>
      </c>
      <c r="I201" s="9" t="s">
        <v>26</v>
      </c>
      <c r="J201" s="17" t="s">
        <v>27</v>
      </c>
      <c r="K201" s="17" t="s">
        <v>28</v>
      </c>
      <c r="L201" s="16" t="s">
        <v>416</v>
      </c>
      <c r="M201" s="18" t="n">
        <v>19</v>
      </c>
      <c r="N201" s="18" t="s">
        <v>417</v>
      </c>
      <c r="O201" s="9" t="s">
        <v>31</v>
      </c>
      <c r="P201" s="19" t="s">
        <v>32</v>
      </c>
      <c r="Q201" s="16" t="s">
        <v>225</v>
      </c>
      <c r="R201" s="18" t="n">
        <v>13</v>
      </c>
      <c r="S201" s="9" t="s">
        <v>430</v>
      </c>
      <c r="T201" s="19" t="s">
        <v>34</v>
      </c>
      <c r="U201" s="13" t="s">
        <v>453</v>
      </c>
    </row>
    <row r="202" customFormat="false" ht="24" hidden="true" customHeight="true" outlineLevel="0" collapsed="false">
      <c r="A202" s="12" t="n">
        <v>200</v>
      </c>
      <c r="B202" s="13" t="s">
        <v>455</v>
      </c>
      <c r="C202" s="20" t="s">
        <v>456</v>
      </c>
      <c r="D202" s="15" t="n">
        <v>17324634905</v>
      </c>
      <c r="E202" s="9" t="s">
        <v>362</v>
      </c>
      <c r="F202" s="18" t="n">
        <v>200503045</v>
      </c>
      <c r="G202" s="13" t="s">
        <v>122</v>
      </c>
      <c r="H202" s="16" t="s">
        <v>363</v>
      </c>
      <c r="I202" s="9" t="s">
        <v>26</v>
      </c>
      <c r="J202" s="17" t="s">
        <v>27</v>
      </c>
      <c r="K202" s="17" t="s">
        <v>28</v>
      </c>
      <c r="L202" s="16" t="s">
        <v>416</v>
      </c>
      <c r="M202" s="18" t="n">
        <v>20</v>
      </c>
      <c r="N202" s="18" t="s">
        <v>417</v>
      </c>
      <c r="O202" s="9" t="s">
        <v>31</v>
      </c>
      <c r="P202" s="19" t="s">
        <v>32</v>
      </c>
      <c r="Q202" s="16" t="s">
        <v>225</v>
      </c>
      <c r="R202" s="18" t="n">
        <v>14</v>
      </c>
      <c r="S202" s="9" t="s">
        <v>430</v>
      </c>
      <c r="T202" s="19" t="s">
        <v>34</v>
      </c>
      <c r="U202" s="13" t="s">
        <v>455</v>
      </c>
    </row>
    <row r="203" customFormat="false" ht="24" hidden="true" customHeight="true" outlineLevel="0" collapsed="false">
      <c r="A203" s="12" t="n">
        <v>201</v>
      </c>
      <c r="B203" s="13" t="s">
        <v>457</v>
      </c>
      <c r="C203" s="20" t="s">
        <v>458</v>
      </c>
      <c r="D203" s="15" t="n">
        <v>18038915075</v>
      </c>
      <c r="E203" s="9" t="s">
        <v>362</v>
      </c>
      <c r="F203" s="18" t="n">
        <v>200503046</v>
      </c>
      <c r="G203" s="13" t="s">
        <v>122</v>
      </c>
      <c r="H203" s="16" t="s">
        <v>363</v>
      </c>
      <c r="I203" s="9" t="s">
        <v>26</v>
      </c>
      <c r="J203" s="17" t="s">
        <v>27</v>
      </c>
      <c r="K203" s="17" t="s">
        <v>28</v>
      </c>
      <c r="L203" s="16" t="s">
        <v>416</v>
      </c>
      <c r="M203" s="18" t="n">
        <v>21</v>
      </c>
      <c r="N203" s="18" t="s">
        <v>417</v>
      </c>
      <c r="O203" s="9" t="s">
        <v>31</v>
      </c>
      <c r="P203" s="19" t="s">
        <v>32</v>
      </c>
      <c r="Q203" s="16" t="s">
        <v>225</v>
      </c>
      <c r="R203" s="18" t="n">
        <v>15</v>
      </c>
      <c r="S203" s="9" t="s">
        <v>430</v>
      </c>
      <c r="T203" s="19" t="s">
        <v>34</v>
      </c>
      <c r="U203" s="13" t="s">
        <v>457</v>
      </c>
    </row>
    <row r="204" customFormat="false" ht="24" hidden="true" customHeight="true" outlineLevel="0" collapsed="false">
      <c r="A204" s="12" t="n">
        <v>202</v>
      </c>
      <c r="B204" s="13" t="s">
        <v>459</v>
      </c>
      <c r="C204" s="20" t="s">
        <v>460</v>
      </c>
      <c r="D204" s="15" t="n">
        <v>13138521194</v>
      </c>
      <c r="E204" s="9" t="s">
        <v>362</v>
      </c>
      <c r="F204" s="18" t="n">
        <v>200503047</v>
      </c>
      <c r="G204" s="13" t="s">
        <v>122</v>
      </c>
      <c r="H204" s="16" t="s">
        <v>363</v>
      </c>
      <c r="I204" s="9" t="s">
        <v>26</v>
      </c>
      <c r="J204" s="17" t="s">
        <v>27</v>
      </c>
      <c r="K204" s="17" t="s">
        <v>28</v>
      </c>
      <c r="L204" s="16" t="s">
        <v>416</v>
      </c>
      <c r="M204" s="18" t="n">
        <v>22</v>
      </c>
      <c r="N204" s="18" t="s">
        <v>417</v>
      </c>
      <c r="O204" s="9" t="s">
        <v>31</v>
      </c>
      <c r="P204" s="19" t="s">
        <v>32</v>
      </c>
      <c r="Q204" s="16" t="s">
        <v>225</v>
      </c>
      <c r="R204" s="18" t="n">
        <v>16</v>
      </c>
      <c r="S204" s="9" t="s">
        <v>430</v>
      </c>
      <c r="T204" s="19" t="s">
        <v>34</v>
      </c>
      <c r="U204" s="13" t="s">
        <v>459</v>
      </c>
    </row>
    <row r="205" customFormat="false" ht="24" hidden="true" customHeight="true" outlineLevel="0" collapsed="false">
      <c r="A205" s="12" t="n">
        <v>203</v>
      </c>
      <c r="B205" s="13" t="s">
        <v>461</v>
      </c>
      <c r="C205" s="20" t="s">
        <v>462</v>
      </c>
      <c r="D205" s="15" t="n">
        <v>15398834505</v>
      </c>
      <c r="E205" s="9" t="s">
        <v>362</v>
      </c>
      <c r="F205" s="18" t="n">
        <v>200503048</v>
      </c>
      <c r="G205" s="13" t="s">
        <v>122</v>
      </c>
      <c r="H205" s="16" t="s">
        <v>363</v>
      </c>
      <c r="I205" s="9" t="s">
        <v>26</v>
      </c>
      <c r="J205" s="17" t="s">
        <v>27</v>
      </c>
      <c r="K205" s="17" t="s">
        <v>28</v>
      </c>
      <c r="L205" s="16" t="s">
        <v>416</v>
      </c>
      <c r="M205" s="18" t="n">
        <v>23</v>
      </c>
      <c r="N205" s="18" t="s">
        <v>417</v>
      </c>
      <c r="O205" s="9" t="s">
        <v>31</v>
      </c>
      <c r="P205" s="19" t="s">
        <v>32</v>
      </c>
      <c r="Q205" s="16" t="s">
        <v>225</v>
      </c>
      <c r="R205" s="18" t="n">
        <v>17</v>
      </c>
      <c r="S205" s="9" t="s">
        <v>430</v>
      </c>
      <c r="T205" s="19" t="s">
        <v>34</v>
      </c>
      <c r="U205" s="13" t="s">
        <v>461</v>
      </c>
    </row>
    <row r="206" customFormat="false" ht="24" hidden="true" customHeight="true" outlineLevel="0" collapsed="false">
      <c r="A206" s="12" t="n">
        <v>204</v>
      </c>
      <c r="B206" s="13" t="s">
        <v>463</v>
      </c>
      <c r="C206" s="20" t="s">
        <v>464</v>
      </c>
      <c r="D206" s="15" t="n">
        <v>13420553788</v>
      </c>
      <c r="E206" s="9" t="s">
        <v>362</v>
      </c>
      <c r="F206" s="18" t="n">
        <v>200503049</v>
      </c>
      <c r="G206" s="13" t="s">
        <v>122</v>
      </c>
      <c r="H206" s="16" t="s">
        <v>363</v>
      </c>
      <c r="I206" s="9" t="s">
        <v>26</v>
      </c>
      <c r="J206" s="17" t="s">
        <v>27</v>
      </c>
      <c r="K206" s="17" t="s">
        <v>28</v>
      </c>
      <c r="L206" s="16" t="s">
        <v>416</v>
      </c>
      <c r="M206" s="18" t="n">
        <v>24</v>
      </c>
      <c r="N206" s="18" t="s">
        <v>417</v>
      </c>
      <c r="O206" s="9" t="s">
        <v>31</v>
      </c>
      <c r="P206" s="19" t="s">
        <v>32</v>
      </c>
      <c r="Q206" s="16" t="s">
        <v>225</v>
      </c>
      <c r="R206" s="18" t="n">
        <v>18</v>
      </c>
      <c r="S206" s="9" t="s">
        <v>430</v>
      </c>
      <c r="T206" s="19" t="s">
        <v>34</v>
      </c>
      <c r="U206" s="13" t="s">
        <v>463</v>
      </c>
    </row>
    <row r="207" customFormat="false" ht="24" hidden="true" customHeight="true" outlineLevel="0" collapsed="false">
      <c r="A207" s="12" t="n">
        <v>205</v>
      </c>
      <c r="B207" s="13" t="s">
        <v>465</v>
      </c>
      <c r="C207" s="20" t="s">
        <v>466</v>
      </c>
      <c r="D207" s="15" t="n">
        <v>13640070836</v>
      </c>
      <c r="E207" s="9" t="s">
        <v>362</v>
      </c>
      <c r="F207" s="18" t="n">
        <v>200503050</v>
      </c>
      <c r="G207" s="13" t="s">
        <v>122</v>
      </c>
      <c r="H207" s="16" t="s">
        <v>363</v>
      </c>
      <c r="I207" s="9" t="s">
        <v>26</v>
      </c>
      <c r="J207" s="17" t="s">
        <v>27</v>
      </c>
      <c r="K207" s="17" t="s">
        <v>28</v>
      </c>
      <c r="L207" s="16" t="s">
        <v>416</v>
      </c>
      <c r="M207" s="18" t="n">
        <v>25</v>
      </c>
      <c r="N207" s="18" t="s">
        <v>417</v>
      </c>
      <c r="O207" s="9" t="s">
        <v>31</v>
      </c>
      <c r="P207" s="19" t="s">
        <v>32</v>
      </c>
      <c r="Q207" s="16" t="s">
        <v>225</v>
      </c>
      <c r="R207" s="18" t="n">
        <v>19</v>
      </c>
      <c r="S207" s="9" t="s">
        <v>430</v>
      </c>
      <c r="T207" s="19" t="s">
        <v>34</v>
      </c>
      <c r="U207" s="13" t="s">
        <v>465</v>
      </c>
    </row>
    <row r="208" customFormat="false" ht="24" hidden="true" customHeight="true" outlineLevel="0" collapsed="false">
      <c r="A208" s="12" t="n">
        <v>206</v>
      </c>
      <c r="B208" s="13" t="s">
        <v>467</v>
      </c>
      <c r="C208" s="20" t="s">
        <v>468</v>
      </c>
      <c r="D208" s="15" t="n">
        <v>13727556692</v>
      </c>
      <c r="E208" s="9" t="s">
        <v>362</v>
      </c>
      <c r="F208" s="18" t="n">
        <v>200503051</v>
      </c>
      <c r="G208" s="13" t="s">
        <v>122</v>
      </c>
      <c r="H208" s="16" t="s">
        <v>363</v>
      </c>
      <c r="I208" s="9" t="s">
        <v>26</v>
      </c>
      <c r="J208" s="17" t="s">
        <v>27</v>
      </c>
      <c r="K208" s="17" t="s">
        <v>28</v>
      </c>
      <c r="L208" s="16" t="s">
        <v>416</v>
      </c>
      <c r="M208" s="18" t="n">
        <v>26</v>
      </c>
      <c r="N208" s="18" t="s">
        <v>417</v>
      </c>
      <c r="O208" s="9" t="s">
        <v>31</v>
      </c>
      <c r="P208" s="19" t="s">
        <v>32</v>
      </c>
      <c r="Q208" s="16" t="s">
        <v>225</v>
      </c>
      <c r="R208" s="18" t="n">
        <v>20</v>
      </c>
      <c r="S208" s="9" t="s">
        <v>430</v>
      </c>
      <c r="T208" s="19" t="s">
        <v>34</v>
      </c>
      <c r="U208" s="13" t="s">
        <v>467</v>
      </c>
    </row>
    <row r="209" customFormat="false" ht="24" hidden="true" customHeight="true" outlineLevel="0" collapsed="false">
      <c r="A209" s="12" t="n">
        <v>207</v>
      </c>
      <c r="B209" s="13" t="s">
        <v>469</v>
      </c>
      <c r="C209" s="20" t="s">
        <v>470</v>
      </c>
      <c r="D209" s="15" t="n">
        <v>13786570761</v>
      </c>
      <c r="E209" s="9" t="s">
        <v>362</v>
      </c>
      <c r="F209" s="18" t="n">
        <v>200503052</v>
      </c>
      <c r="G209" s="13" t="s">
        <v>122</v>
      </c>
      <c r="H209" s="16" t="s">
        <v>363</v>
      </c>
      <c r="I209" s="9" t="s">
        <v>26</v>
      </c>
      <c r="J209" s="17" t="s">
        <v>27</v>
      </c>
      <c r="K209" s="17" t="s">
        <v>28</v>
      </c>
      <c r="L209" s="16" t="s">
        <v>416</v>
      </c>
      <c r="M209" s="18" t="n">
        <v>27</v>
      </c>
      <c r="N209" s="18" t="s">
        <v>417</v>
      </c>
      <c r="O209" s="9" t="s">
        <v>31</v>
      </c>
      <c r="P209" s="19" t="s">
        <v>32</v>
      </c>
      <c r="Q209" s="16" t="s">
        <v>225</v>
      </c>
      <c r="R209" s="18" t="n">
        <v>21</v>
      </c>
      <c r="S209" s="9" t="s">
        <v>430</v>
      </c>
      <c r="T209" s="19" t="s">
        <v>34</v>
      </c>
      <c r="U209" s="13" t="s">
        <v>469</v>
      </c>
    </row>
    <row r="210" customFormat="false" ht="24" hidden="true" customHeight="true" outlineLevel="0" collapsed="false">
      <c r="A210" s="12" t="n">
        <v>208</v>
      </c>
      <c r="B210" s="13" t="s">
        <v>471</v>
      </c>
      <c r="C210" s="20" t="s">
        <v>472</v>
      </c>
      <c r="D210" s="15" t="n">
        <v>13794660105</v>
      </c>
      <c r="E210" s="9" t="s">
        <v>362</v>
      </c>
      <c r="F210" s="18" t="n">
        <v>200503053</v>
      </c>
      <c r="G210" s="13" t="s">
        <v>122</v>
      </c>
      <c r="H210" s="16" t="s">
        <v>363</v>
      </c>
      <c r="I210" s="9" t="s">
        <v>26</v>
      </c>
      <c r="J210" s="17" t="s">
        <v>27</v>
      </c>
      <c r="K210" s="17" t="s">
        <v>28</v>
      </c>
      <c r="L210" s="16" t="s">
        <v>416</v>
      </c>
      <c r="M210" s="18" t="n">
        <v>28</v>
      </c>
      <c r="N210" s="18" t="s">
        <v>417</v>
      </c>
      <c r="O210" s="9" t="s">
        <v>31</v>
      </c>
      <c r="P210" s="19" t="s">
        <v>32</v>
      </c>
      <c r="Q210" s="16" t="s">
        <v>225</v>
      </c>
      <c r="R210" s="18" t="n">
        <v>22</v>
      </c>
      <c r="S210" s="9" t="s">
        <v>430</v>
      </c>
      <c r="T210" s="19" t="s">
        <v>34</v>
      </c>
      <c r="U210" s="13" t="s">
        <v>471</v>
      </c>
    </row>
    <row r="211" customFormat="false" ht="24" hidden="true" customHeight="true" outlineLevel="0" collapsed="false">
      <c r="A211" s="12" t="n">
        <v>209</v>
      </c>
      <c r="B211" s="13" t="s">
        <v>473</v>
      </c>
      <c r="C211" s="20" t="s">
        <v>474</v>
      </c>
      <c r="D211" s="15" t="n">
        <v>13726552589</v>
      </c>
      <c r="E211" s="9" t="s">
        <v>362</v>
      </c>
      <c r="F211" s="18" t="n">
        <v>200503054</v>
      </c>
      <c r="G211" s="13" t="s">
        <v>122</v>
      </c>
      <c r="H211" s="16" t="s">
        <v>363</v>
      </c>
      <c r="I211" s="9" t="s">
        <v>26</v>
      </c>
      <c r="J211" s="17" t="s">
        <v>27</v>
      </c>
      <c r="K211" s="17" t="s">
        <v>28</v>
      </c>
      <c r="L211" s="16" t="s">
        <v>416</v>
      </c>
      <c r="M211" s="18" t="n">
        <v>29</v>
      </c>
      <c r="N211" s="18" t="s">
        <v>417</v>
      </c>
      <c r="O211" s="9" t="s">
        <v>31</v>
      </c>
      <c r="P211" s="19" t="s">
        <v>32</v>
      </c>
      <c r="Q211" s="16" t="s">
        <v>225</v>
      </c>
      <c r="R211" s="18" t="n">
        <v>23</v>
      </c>
      <c r="S211" s="9" t="s">
        <v>430</v>
      </c>
      <c r="T211" s="19" t="s">
        <v>34</v>
      </c>
      <c r="U211" s="13" t="s">
        <v>473</v>
      </c>
    </row>
    <row r="212" customFormat="false" ht="24" hidden="true" customHeight="true" outlineLevel="0" collapsed="false">
      <c r="A212" s="12" t="n">
        <v>210</v>
      </c>
      <c r="B212" s="13" t="s">
        <v>475</v>
      </c>
      <c r="C212" s="20" t="s">
        <v>476</v>
      </c>
      <c r="D212" s="15" t="n">
        <v>18826363681</v>
      </c>
      <c r="E212" s="9" t="s">
        <v>362</v>
      </c>
      <c r="F212" s="18" t="n">
        <v>200503055</v>
      </c>
      <c r="G212" s="13" t="s">
        <v>24</v>
      </c>
      <c r="H212" s="16" t="s">
        <v>363</v>
      </c>
      <c r="I212" s="9" t="s">
        <v>26</v>
      </c>
      <c r="J212" s="17" t="s">
        <v>27</v>
      </c>
      <c r="K212" s="17" t="s">
        <v>28</v>
      </c>
      <c r="L212" s="16" t="s">
        <v>416</v>
      </c>
      <c r="M212" s="18" t="n">
        <v>30</v>
      </c>
      <c r="N212" s="18" t="s">
        <v>417</v>
      </c>
      <c r="O212" s="9" t="s">
        <v>31</v>
      </c>
      <c r="P212" s="19" t="s">
        <v>32</v>
      </c>
      <c r="Q212" s="16" t="s">
        <v>225</v>
      </c>
      <c r="R212" s="18" t="n">
        <v>24</v>
      </c>
      <c r="S212" s="9" t="s">
        <v>430</v>
      </c>
      <c r="T212" s="19" t="s">
        <v>34</v>
      </c>
      <c r="U212" s="13" t="s">
        <v>475</v>
      </c>
    </row>
    <row r="213" customFormat="false" ht="24" hidden="true" customHeight="true" outlineLevel="0" collapsed="false">
      <c r="A213" s="12" t="n">
        <v>211</v>
      </c>
      <c r="B213" s="22" t="s">
        <v>477</v>
      </c>
      <c r="C213" s="20" t="s">
        <v>478</v>
      </c>
      <c r="D213" s="15" t="n">
        <v>13112065036</v>
      </c>
      <c r="E213" s="9" t="s">
        <v>362</v>
      </c>
      <c r="F213" s="18" t="n">
        <v>200503056</v>
      </c>
      <c r="G213" s="22" t="s">
        <v>122</v>
      </c>
      <c r="H213" s="16" t="s">
        <v>363</v>
      </c>
      <c r="I213" s="9" t="s">
        <v>26</v>
      </c>
      <c r="J213" s="17" t="s">
        <v>27</v>
      </c>
      <c r="K213" s="17" t="s">
        <v>28</v>
      </c>
      <c r="L213" s="16" t="s">
        <v>479</v>
      </c>
      <c r="M213" s="18" t="n">
        <v>1</v>
      </c>
      <c r="N213" s="18" t="s">
        <v>480</v>
      </c>
      <c r="O213" s="9" t="s">
        <v>31</v>
      </c>
      <c r="P213" s="19" t="s">
        <v>32</v>
      </c>
      <c r="Q213" s="16" t="s">
        <v>225</v>
      </c>
      <c r="R213" s="18" t="n">
        <v>25</v>
      </c>
      <c r="S213" s="9" t="s">
        <v>430</v>
      </c>
      <c r="T213" s="19" t="s">
        <v>34</v>
      </c>
      <c r="U213" s="22" t="s">
        <v>477</v>
      </c>
    </row>
    <row r="214" customFormat="false" ht="24" hidden="true" customHeight="true" outlineLevel="0" collapsed="false">
      <c r="A214" s="12" t="n">
        <v>212</v>
      </c>
      <c r="B214" s="27" t="s">
        <v>481</v>
      </c>
      <c r="C214" s="20" t="s">
        <v>482</v>
      </c>
      <c r="D214" s="15" t="n">
        <v>18144840334</v>
      </c>
      <c r="E214" s="9" t="s">
        <v>483</v>
      </c>
      <c r="F214" s="18" t="n">
        <v>200504001</v>
      </c>
      <c r="G214" s="27" t="s">
        <v>24</v>
      </c>
      <c r="H214" s="16" t="s">
        <v>484</v>
      </c>
      <c r="I214" s="9" t="s">
        <v>26</v>
      </c>
      <c r="J214" s="17" t="s">
        <v>27</v>
      </c>
      <c r="K214" s="17" t="s">
        <v>28</v>
      </c>
      <c r="L214" s="16" t="s">
        <v>479</v>
      </c>
      <c r="M214" s="18" t="n">
        <v>2</v>
      </c>
      <c r="N214" s="18" t="s">
        <v>480</v>
      </c>
      <c r="O214" s="9" t="s">
        <v>31</v>
      </c>
      <c r="P214" s="19" t="s">
        <v>32</v>
      </c>
      <c r="Q214" s="16" t="s">
        <v>225</v>
      </c>
      <c r="R214" s="18" t="n">
        <v>26</v>
      </c>
      <c r="S214" s="9" t="s">
        <v>430</v>
      </c>
      <c r="T214" s="19" t="s">
        <v>34</v>
      </c>
      <c r="U214" s="27" t="s">
        <v>481</v>
      </c>
    </row>
    <row r="215" customFormat="false" ht="24" hidden="true" customHeight="true" outlineLevel="0" collapsed="false">
      <c r="A215" s="12" t="n">
        <v>213</v>
      </c>
      <c r="B215" s="13" t="s">
        <v>485</v>
      </c>
      <c r="C215" s="20" t="s">
        <v>486</v>
      </c>
      <c r="D215" s="15" t="n">
        <v>13076217008</v>
      </c>
      <c r="E215" s="9" t="s">
        <v>483</v>
      </c>
      <c r="F215" s="18" t="n">
        <v>200504002</v>
      </c>
      <c r="G215" s="13" t="s">
        <v>24</v>
      </c>
      <c r="H215" s="16" t="s">
        <v>484</v>
      </c>
      <c r="I215" s="9" t="s">
        <v>26</v>
      </c>
      <c r="J215" s="17" t="s">
        <v>27</v>
      </c>
      <c r="K215" s="17" t="s">
        <v>28</v>
      </c>
      <c r="L215" s="16" t="s">
        <v>479</v>
      </c>
      <c r="M215" s="18" t="n">
        <v>3</v>
      </c>
      <c r="N215" s="18" t="s">
        <v>480</v>
      </c>
      <c r="O215" s="9" t="s">
        <v>31</v>
      </c>
      <c r="P215" s="19" t="s">
        <v>32</v>
      </c>
      <c r="Q215" s="16" t="s">
        <v>225</v>
      </c>
      <c r="R215" s="18" t="n">
        <v>27</v>
      </c>
      <c r="S215" s="9" t="s">
        <v>430</v>
      </c>
      <c r="T215" s="19" t="s">
        <v>34</v>
      </c>
      <c r="U215" s="13" t="s">
        <v>485</v>
      </c>
    </row>
    <row r="216" customFormat="false" ht="24" hidden="true" customHeight="true" outlineLevel="0" collapsed="false">
      <c r="A216" s="12" t="n">
        <v>214</v>
      </c>
      <c r="B216" s="13" t="s">
        <v>487</v>
      </c>
      <c r="C216" s="20" t="s">
        <v>488</v>
      </c>
      <c r="D216" s="15" t="n">
        <v>19899830416</v>
      </c>
      <c r="E216" s="9" t="s">
        <v>483</v>
      </c>
      <c r="F216" s="18" t="n">
        <v>200504003</v>
      </c>
      <c r="G216" s="13" t="s">
        <v>24</v>
      </c>
      <c r="H216" s="16" t="s">
        <v>484</v>
      </c>
      <c r="I216" s="9" t="s">
        <v>26</v>
      </c>
      <c r="J216" s="17" t="s">
        <v>27</v>
      </c>
      <c r="K216" s="17" t="s">
        <v>28</v>
      </c>
      <c r="L216" s="16" t="s">
        <v>479</v>
      </c>
      <c r="M216" s="18" t="n">
        <v>4</v>
      </c>
      <c r="N216" s="18" t="s">
        <v>480</v>
      </c>
      <c r="O216" s="9" t="s">
        <v>31</v>
      </c>
      <c r="P216" s="19" t="s">
        <v>32</v>
      </c>
      <c r="Q216" s="16" t="s">
        <v>225</v>
      </c>
      <c r="R216" s="18" t="n">
        <v>28</v>
      </c>
      <c r="S216" s="9" t="s">
        <v>430</v>
      </c>
      <c r="T216" s="19" t="s">
        <v>34</v>
      </c>
      <c r="U216" s="13" t="s">
        <v>487</v>
      </c>
    </row>
    <row r="217" customFormat="false" ht="24" hidden="true" customHeight="true" outlineLevel="0" collapsed="false">
      <c r="A217" s="12" t="n">
        <v>215</v>
      </c>
      <c r="B217" s="13" t="s">
        <v>489</v>
      </c>
      <c r="C217" s="20" t="s">
        <v>490</v>
      </c>
      <c r="D217" s="15" t="n">
        <v>15989485563</v>
      </c>
      <c r="E217" s="9" t="s">
        <v>483</v>
      </c>
      <c r="F217" s="18" t="n">
        <v>200504004</v>
      </c>
      <c r="G217" s="13" t="s">
        <v>24</v>
      </c>
      <c r="H217" s="16" t="s">
        <v>484</v>
      </c>
      <c r="I217" s="9" t="s">
        <v>26</v>
      </c>
      <c r="J217" s="17" t="s">
        <v>27</v>
      </c>
      <c r="K217" s="17" t="s">
        <v>28</v>
      </c>
      <c r="L217" s="16" t="s">
        <v>479</v>
      </c>
      <c r="M217" s="18" t="n">
        <v>5</v>
      </c>
      <c r="N217" s="18" t="s">
        <v>480</v>
      </c>
      <c r="O217" s="9" t="s">
        <v>31</v>
      </c>
      <c r="P217" s="19" t="s">
        <v>32</v>
      </c>
      <c r="Q217" s="16" t="s">
        <v>225</v>
      </c>
      <c r="R217" s="18" t="n">
        <v>29</v>
      </c>
      <c r="S217" s="9" t="s">
        <v>430</v>
      </c>
      <c r="T217" s="19" t="s">
        <v>34</v>
      </c>
      <c r="U217" s="13" t="s">
        <v>489</v>
      </c>
    </row>
    <row r="218" customFormat="false" ht="24" hidden="true" customHeight="true" outlineLevel="0" collapsed="false">
      <c r="A218" s="12" t="n">
        <v>216</v>
      </c>
      <c r="B218" s="13" t="s">
        <v>491</v>
      </c>
      <c r="C218" s="20" t="s">
        <v>492</v>
      </c>
      <c r="D218" s="15" t="n">
        <v>19820236727</v>
      </c>
      <c r="E218" s="9" t="s">
        <v>483</v>
      </c>
      <c r="F218" s="18" t="n">
        <v>200504005</v>
      </c>
      <c r="G218" s="13" t="s">
        <v>24</v>
      </c>
      <c r="H218" s="16" t="s">
        <v>484</v>
      </c>
      <c r="I218" s="9" t="s">
        <v>26</v>
      </c>
      <c r="J218" s="17" t="s">
        <v>27</v>
      </c>
      <c r="K218" s="17" t="s">
        <v>28</v>
      </c>
      <c r="L218" s="16" t="s">
        <v>479</v>
      </c>
      <c r="M218" s="18" t="n">
        <v>6</v>
      </c>
      <c r="N218" s="18" t="s">
        <v>480</v>
      </c>
      <c r="O218" s="9" t="s">
        <v>31</v>
      </c>
      <c r="P218" s="19" t="s">
        <v>32</v>
      </c>
      <c r="Q218" s="16" t="s">
        <v>225</v>
      </c>
      <c r="R218" s="18" t="n">
        <v>30</v>
      </c>
      <c r="S218" s="9" t="s">
        <v>430</v>
      </c>
      <c r="T218" s="19" t="s">
        <v>34</v>
      </c>
      <c r="U218" s="13" t="s">
        <v>491</v>
      </c>
    </row>
    <row r="219" customFormat="false" ht="24" hidden="true" customHeight="true" outlineLevel="0" collapsed="false">
      <c r="A219" s="12" t="n">
        <v>217</v>
      </c>
      <c r="B219" s="13" t="s">
        <v>493</v>
      </c>
      <c r="C219" s="20" t="s">
        <v>494</v>
      </c>
      <c r="D219" s="15" t="n">
        <v>18707697113</v>
      </c>
      <c r="E219" s="9" t="s">
        <v>483</v>
      </c>
      <c r="F219" s="18" t="n">
        <v>200504006</v>
      </c>
      <c r="G219" s="13" t="s">
        <v>24</v>
      </c>
      <c r="H219" s="16" t="s">
        <v>484</v>
      </c>
      <c r="I219" s="9" t="s">
        <v>26</v>
      </c>
      <c r="J219" s="17" t="s">
        <v>27</v>
      </c>
      <c r="K219" s="17" t="s">
        <v>28</v>
      </c>
      <c r="L219" s="16" t="s">
        <v>479</v>
      </c>
      <c r="M219" s="18" t="n">
        <v>7</v>
      </c>
      <c r="N219" s="18" t="s">
        <v>480</v>
      </c>
      <c r="O219" s="9" t="s">
        <v>31</v>
      </c>
      <c r="P219" s="19" t="s">
        <v>32</v>
      </c>
      <c r="Q219" s="16" t="s">
        <v>225</v>
      </c>
      <c r="R219" s="18" t="n">
        <v>31</v>
      </c>
      <c r="S219" s="9" t="s">
        <v>430</v>
      </c>
      <c r="T219" s="19" t="s">
        <v>34</v>
      </c>
      <c r="U219" s="13" t="s">
        <v>493</v>
      </c>
    </row>
    <row r="220" customFormat="false" ht="24" hidden="true" customHeight="true" outlineLevel="0" collapsed="false">
      <c r="A220" s="12" t="n">
        <v>218</v>
      </c>
      <c r="B220" s="13" t="s">
        <v>495</v>
      </c>
      <c r="C220" s="20" t="s">
        <v>496</v>
      </c>
      <c r="D220" s="15" t="n">
        <v>15014231472</v>
      </c>
      <c r="E220" s="9" t="s">
        <v>483</v>
      </c>
      <c r="F220" s="18" t="n">
        <v>200504007</v>
      </c>
      <c r="G220" s="13" t="s">
        <v>24</v>
      </c>
      <c r="H220" s="16" t="s">
        <v>484</v>
      </c>
      <c r="I220" s="9" t="s">
        <v>26</v>
      </c>
      <c r="J220" s="17" t="s">
        <v>27</v>
      </c>
      <c r="K220" s="17" t="s">
        <v>28</v>
      </c>
      <c r="L220" s="16" t="s">
        <v>479</v>
      </c>
      <c r="M220" s="18" t="n">
        <v>8</v>
      </c>
      <c r="N220" s="18" t="s">
        <v>480</v>
      </c>
      <c r="O220" s="9" t="s">
        <v>31</v>
      </c>
      <c r="P220" s="19" t="s">
        <v>32</v>
      </c>
      <c r="Q220" s="16" t="s">
        <v>225</v>
      </c>
      <c r="R220" s="18" t="n">
        <v>32</v>
      </c>
      <c r="S220" s="9" t="s">
        <v>430</v>
      </c>
      <c r="T220" s="19" t="s">
        <v>34</v>
      </c>
      <c r="U220" s="13" t="s">
        <v>495</v>
      </c>
    </row>
    <row r="221" customFormat="false" ht="24" hidden="true" customHeight="true" outlineLevel="0" collapsed="false">
      <c r="A221" s="12" t="n">
        <v>219</v>
      </c>
      <c r="B221" s="13" t="s">
        <v>497</v>
      </c>
      <c r="C221" s="20" t="s">
        <v>498</v>
      </c>
      <c r="D221" s="15" t="n">
        <v>18719334431</v>
      </c>
      <c r="E221" s="9" t="s">
        <v>483</v>
      </c>
      <c r="F221" s="18" t="n">
        <v>200504008</v>
      </c>
      <c r="G221" s="13" t="s">
        <v>24</v>
      </c>
      <c r="H221" s="16" t="s">
        <v>484</v>
      </c>
      <c r="I221" s="9" t="s">
        <v>26</v>
      </c>
      <c r="J221" s="17" t="s">
        <v>27</v>
      </c>
      <c r="K221" s="17" t="s">
        <v>28</v>
      </c>
      <c r="L221" s="16" t="s">
        <v>479</v>
      </c>
      <c r="M221" s="18" t="n">
        <v>9</v>
      </c>
      <c r="N221" s="18" t="s">
        <v>480</v>
      </c>
      <c r="O221" s="9" t="s">
        <v>31</v>
      </c>
      <c r="P221" s="19" t="s">
        <v>32</v>
      </c>
      <c r="Q221" s="16" t="s">
        <v>225</v>
      </c>
      <c r="R221" s="18" t="n">
        <v>33</v>
      </c>
      <c r="S221" s="9" t="s">
        <v>430</v>
      </c>
      <c r="T221" s="19" t="s">
        <v>34</v>
      </c>
      <c r="U221" s="13" t="s">
        <v>497</v>
      </c>
    </row>
    <row r="222" customFormat="false" ht="24" hidden="true" customHeight="true" outlineLevel="0" collapsed="false">
      <c r="A222" s="12" t="n">
        <v>220</v>
      </c>
      <c r="B222" s="13" t="s">
        <v>499</v>
      </c>
      <c r="C222" s="20" t="s">
        <v>500</v>
      </c>
      <c r="D222" s="15" t="n">
        <v>19284515647</v>
      </c>
      <c r="E222" s="9" t="s">
        <v>483</v>
      </c>
      <c r="F222" s="18" t="n">
        <v>200504009</v>
      </c>
      <c r="G222" s="13" t="s">
        <v>24</v>
      </c>
      <c r="H222" s="16" t="s">
        <v>484</v>
      </c>
      <c r="I222" s="9" t="s">
        <v>26</v>
      </c>
      <c r="J222" s="17" t="s">
        <v>27</v>
      </c>
      <c r="K222" s="17" t="s">
        <v>28</v>
      </c>
      <c r="L222" s="16" t="s">
        <v>479</v>
      </c>
      <c r="M222" s="18" t="n">
        <v>10</v>
      </c>
      <c r="N222" s="18" t="s">
        <v>480</v>
      </c>
      <c r="O222" s="9" t="s">
        <v>31</v>
      </c>
      <c r="P222" s="19" t="s">
        <v>32</v>
      </c>
      <c r="Q222" s="16" t="s">
        <v>225</v>
      </c>
      <c r="R222" s="18" t="n">
        <v>34</v>
      </c>
      <c r="S222" s="9" t="s">
        <v>430</v>
      </c>
      <c r="T222" s="19" t="s">
        <v>34</v>
      </c>
      <c r="U222" s="13" t="s">
        <v>499</v>
      </c>
    </row>
    <row r="223" customFormat="false" ht="24" hidden="true" customHeight="true" outlineLevel="0" collapsed="false">
      <c r="A223" s="12" t="n">
        <v>221</v>
      </c>
      <c r="B223" s="13" t="s">
        <v>501</v>
      </c>
      <c r="C223" s="20" t="s">
        <v>502</v>
      </c>
      <c r="D223" s="15" t="n">
        <v>13415618963</v>
      </c>
      <c r="E223" s="9" t="s">
        <v>483</v>
      </c>
      <c r="F223" s="18" t="n">
        <v>200504010</v>
      </c>
      <c r="G223" s="13" t="s">
        <v>24</v>
      </c>
      <c r="H223" s="16" t="s">
        <v>484</v>
      </c>
      <c r="I223" s="9" t="s">
        <v>26</v>
      </c>
      <c r="J223" s="17" t="s">
        <v>27</v>
      </c>
      <c r="K223" s="17" t="s">
        <v>28</v>
      </c>
      <c r="L223" s="16" t="s">
        <v>479</v>
      </c>
      <c r="M223" s="18" t="n">
        <v>11</v>
      </c>
      <c r="N223" s="18" t="s">
        <v>480</v>
      </c>
      <c r="O223" s="9" t="s">
        <v>31</v>
      </c>
      <c r="P223" s="19" t="s">
        <v>32</v>
      </c>
      <c r="Q223" s="16" t="s">
        <v>225</v>
      </c>
      <c r="R223" s="18" t="n">
        <v>35</v>
      </c>
      <c r="S223" s="9" t="s">
        <v>430</v>
      </c>
      <c r="T223" s="19" t="s">
        <v>34</v>
      </c>
      <c r="U223" s="13" t="s">
        <v>501</v>
      </c>
    </row>
    <row r="224" customFormat="false" ht="24" hidden="true" customHeight="true" outlineLevel="0" collapsed="false">
      <c r="A224" s="12" t="n">
        <v>222</v>
      </c>
      <c r="B224" s="13" t="s">
        <v>503</v>
      </c>
      <c r="C224" s="20" t="s">
        <v>504</v>
      </c>
      <c r="D224" s="15" t="n">
        <v>18033179661</v>
      </c>
      <c r="E224" s="9" t="s">
        <v>483</v>
      </c>
      <c r="F224" s="18" t="n">
        <v>200504011</v>
      </c>
      <c r="G224" s="13" t="s">
        <v>24</v>
      </c>
      <c r="H224" s="16" t="s">
        <v>484</v>
      </c>
      <c r="I224" s="9" t="s">
        <v>26</v>
      </c>
      <c r="J224" s="17" t="s">
        <v>27</v>
      </c>
      <c r="K224" s="17" t="s">
        <v>28</v>
      </c>
      <c r="L224" s="16" t="s">
        <v>479</v>
      </c>
      <c r="M224" s="18" t="n">
        <v>12</v>
      </c>
      <c r="N224" s="18" t="s">
        <v>480</v>
      </c>
      <c r="O224" s="9" t="s">
        <v>31</v>
      </c>
      <c r="P224" s="19" t="s">
        <v>32</v>
      </c>
      <c r="Q224" s="16" t="s">
        <v>225</v>
      </c>
      <c r="R224" s="18" t="n">
        <v>36</v>
      </c>
      <c r="S224" s="9" t="s">
        <v>430</v>
      </c>
      <c r="T224" s="19" t="s">
        <v>34</v>
      </c>
      <c r="U224" s="13" t="s">
        <v>503</v>
      </c>
    </row>
    <row r="225" customFormat="false" ht="24" hidden="true" customHeight="true" outlineLevel="0" collapsed="false">
      <c r="A225" s="12" t="n">
        <v>223</v>
      </c>
      <c r="B225" s="13" t="s">
        <v>505</v>
      </c>
      <c r="C225" s="20" t="s">
        <v>506</v>
      </c>
      <c r="D225" s="15" t="n">
        <v>15622133949</v>
      </c>
      <c r="E225" s="9" t="s">
        <v>483</v>
      </c>
      <c r="F225" s="18" t="n">
        <v>200504012</v>
      </c>
      <c r="G225" s="13" t="s">
        <v>24</v>
      </c>
      <c r="H225" s="16" t="s">
        <v>484</v>
      </c>
      <c r="I225" s="9" t="s">
        <v>26</v>
      </c>
      <c r="J225" s="17" t="s">
        <v>27</v>
      </c>
      <c r="K225" s="17" t="s">
        <v>28</v>
      </c>
      <c r="L225" s="16" t="s">
        <v>479</v>
      </c>
      <c r="M225" s="18" t="n">
        <v>13</v>
      </c>
      <c r="N225" s="18" t="s">
        <v>480</v>
      </c>
      <c r="O225" s="9" t="s">
        <v>31</v>
      </c>
      <c r="P225" s="19" t="s">
        <v>32</v>
      </c>
      <c r="Q225" s="16" t="s">
        <v>225</v>
      </c>
      <c r="R225" s="18" t="n">
        <v>37</v>
      </c>
      <c r="S225" s="9" t="s">
        <v>430</v>
      </c>
      <c r="T225" s="19" t="s">
        <v>34</v>
      </c>
      <c r="U225" s="13" t="s">
        <v>505</v>
      </c>
    </row>
    <row r="226" customFormat="false" ht="24" hidden="true" customHeight="true" outlineLevel="0" collapsed="false">
      <c r="A226" s="12" t="n">
        <v>224</v>
      </c>
      <c r="B226" s="13" t="s">
        <v>507</v>
      </c>
      <c r="C226" s="20" t="s">
        <v>508</v>
      </c>
      <c r="D226" s="15" t="n">
        <v>17817262198</v>
      </c>
      <c r="E226" s="9" t="s">
        <v>483</v>
      </c>
      <c r="F226" s="18" t="n">
        <v>200504013</v>
      </c>
      <c r="G226" s="13" t="s">
        <v>24</v>
      </c>
      <c r="H226" s="16" t="s">
        <v>484</v>
      </c>
      <c r="I226" s="9" t="s">
        <v>26</v>
      </c>
      <c r="J226" s="17" t="s">
        <v>27</v>
      </c>
      <c r="K226" s="17" t="s">
        <v>28</v>
      </c>
      <c r="L226" s="16" t="s">
        <v>479</v>
      </c>
      <c r="M226" s="18" t="n">
        <v>14</v>
      </c>
      <c r="N226" s="18" t="s">
        <v>480</v>
      </c>
      <c r="O226" s="9" t="s">
        <v>31</v>
      </c>
      <c r="P226" s="19" t="s">
        <v>32</v>
      </c>
      <c r="Q226" s="16" t="s">
        <v>225</v>
      </c>
      <c r="R226" s="18" t="n">
        <v>38</v>
      </c>
      <c r="S226" s="9" t="s">
        <v>430</v>
      </c>
      <c r="T226" s="19" t="s">
        <v>34</v>
      </c>
      <c r="U226" s="13" t="s">
        <v>507</v>
      </c>
    </row>
    <row r="227" customFormat="false" ht="24" hidden="true" customHeight="true" outlineLevel="0" collapsed="false">
      <c r="A227" s="12" t="n">
        <v>225</v>
      </c>
      <c r="B227" s="13" t="s">
        <v>509</v>
      </c>
      <c r="C227" s="20" t="s">
        <v>510</v>
      </c>
      <c r="D227" s="15" t="n">
        <v>13420538983</v>
      </c>
      <c r="E227" s="9" t="s">
        <v>483</v>
      </c>
      <c r="F227" s="18" t="n">
        <v>200504014</v>
      </c>
      <c r="G227" s="13" t="s">
        <v>24</v>
      </c>
      <c r="H227" s="16" t="s">
        <v>484</v>
      </c>
      <c r="I227" s="9" t="s">
        <v>26</v>
      </c>
      <c r="J227" s="17" t="s">
        <v>27</v>
      </c>
      <c r="K227" s="17" t="s">
        <v>28</v>
      </c>
      <c r="L227" s="16" t="s">
        <v>479</v>
      </c>
      <c r="M227" s="18" t="n">
        <v>15</v>
      </c>
      <c r="N227" s="18" t="s">
        <v>480</v>
      </c>
      <c r="O227" s="9" t="s">
        <v>31</v>
      </c>
      <c r="P227" s="19" t="s">
        <v>32</v>
      </c>
      <c r="Q227" s="16" t="s">
        <v>225</v>
      </c>
      <c r="R227" s="18" t="n">
        <v>39</v>
      </c>
      <c r="S227" s="9" t="s">
        <v>430</v>
      </c>
      <c r="T227" s="19" t="s">
        <v>34</v>
      </c>
      <c r="U227" s="13" t="s">
        <v>509</v>
      </c>
    </row>
    <row r="228" customFormat="false" ht="24" hidden="true" customHeight="true" outlineLevel="0" collapsed="false">
      <c r="A228" s="12" t="n">
        <v>226</v>
      </c>
      <c r="B228" s="13" t="s">
        <v>511</v>
      </c>
      <c r="C228" s="20" t="s">
        <v>512</v>
      </c>
      <c r="D228" s="15" t="n">
        <v>18902341104</v>
      </c>
      <c r="E228" s="9" t="s">
        <v>483</v>
      </c>
      <c r="F228" s="18" t="n">
        <v>200504015</v>
      </c>
      <c r="G228" s="13" t="s">
        <v>24</v>
      </c>
      <c r="H228" s="16" t="s">
        <v>484</v>
      </c>
      <c r="I228" s="9" t="s">
        <v>26</v>
      </c>
      <c r="J228" s="17" t="s">
        <v>27</v>
      </c>
      <c r="K228" s="17" t="s">
        <v>28</v>
      </c>
      <c r="L228" s="16" t="s">
        <v>479</v>
      </c>
      <c r="M228" s="18" t="n">
        <v>16</v>
      </c>
      <c r="N228" s="18" t="s">
        <v>480</v>
      </c>
      <c r="O228" s="9" t="s">
        <v>31</v>
      </c>
      <c r="P228" s="19" t="s">
        <v>32</v>
      </c>
      <c r="Q228" s="16" t="s">
        <v>225</v>
      </c>
      <c r="R228" s="18" t="n">
        <v>40</v>
      </c>
      <c r="S228" s="9" t="s">
        <v>430</v>
      </c>
      <c r="T228" s="19" t="s">
        <v>34</v>
      </c>
      <c r="U228" s="13" t="s">
        <v>511</v>
      </c>
    </row>
    <row r="229" customFormat="false" ht="24" hidden="true" customHeight="true" outlineLevel="0" collapsed="false">
      <c r="A229" s="12" t="n">
        <v>227</v>
      </c>
      <c r="B229" s="13" t="s">
        <v>513</v>
      </c>
      <c r="C229" s="20" t="s">
        <v>514</v>
      </c>
      <c r="D229" s="15" t="n">
        <v>15220854543</v>
      </c>
      <c r="E229" s="9" t="s">
        <v>483</v>
      </c>
      <c r="F229" s="18" t="n">
        <v>200504016</v>
      </c>
      <c r="G229" s="13" t="s">
        <v>24</v>
      </c>
      <c r="H229" s="16" t="s">
        <v>484</v>
      </c>
      <c r="I229" s="9" t="s">
        <v>26</v>
      </c>
      <c r="J229" s="17" t="s">
        <v>27</v>
      </c>
      <c r="K229" s="17" t="s">
        <v>28</v>
      </c>
      <c r="L229" s="16" t="s">
        <v>479</v>
      </c>
      <c r="M229" s="18" t="n">
        <v>17</v>
      </c>
      <c r="N229" s="18" t="s">
        <v>480</v>
      </c>
      <c r="O229" s="9" t="s">
        <v>31</v>
      </c>
      <c r="P229" s="19" t="s">
        <v>32</v>
      </c>
      <c r="Q229" s="16" t="s">
        <v>287</v>
      </c>
      <c r="R229" s="18" t="n">
        <v>1</v>
      </c>
      <c r="S229" s="9" t="s">
        <v>515</v>
      </c>
      <c r="T229" s="19" t="s">
        <v>34</v>
      </c>
      <c r="U229" s="13" t="s">
        <v>513</v>
      </c>
    </row>
    <row r="230" customFormat="false" ht="24" hidden="true" customHeight="true" outlineLevel="0" collapsed="false">
      <c r="A230" s="12" t="n">
        <v>228</v>
      </c>
      <c r="B230" s="13" t="s">
        <v>516</v>
      </c>
      <c r="C230" s="20" t="s">
        <v>517</v>
      </c>
      <c r="D230" s="15" t="n">
        <v>13435106902</v>
      </c>
      <c r="E230" s="9" t="s">
        <v>483</v>
      </c>
      <c r="F230" s="18" t="n">
        <v>200504017</v>
      </c>
      <c r="G230" s="13" t="s">
        <v>24</v>
      </c>
      <c r="H230" s="16" t="s">
        <v>484</v>
      </c>
      <c r="I230" s="9" t="s">
        <v>26</v>
      </c>
      <c r="J230" s="17" t="s">
        <v>27</v>
      </c>
      <c r="K230" s="17" t="s">
        <v>28</v>
      </c>
      <c r="L230" s="16" t="s">
        <v>479</v>
      </c>
      <c r="M230" s="18" t="n">
        <v>18</v>
      </c>
      <c r="N230" s="18" t="s">
        <v>480</v>
      </c>
      <c r="O230" s="9" t="s">
        <v>31</v>
      </c>
      <c r="P230" s="19" t="s">
        <v>32</v>
      </c>
      <c r="Q230" s="16" t="s">
        <v>287</v>
      </c>
      <c r="R230" s="18" t="n">
        <v>2</v>
      </c>
      <c r="S230" s="9" t="s">
        <v>515</v>
      </c>
      <c r="T230" s="19" t="s">
        <v>34</v>
      </c>
      <c r="U230" s="13" t="s">
        <v>516</v>
      </c>
    </row>
    <row r="231" customFormat="false" ht="24" hidden="true" customHeight="true" outlineLevel="0" collapsed="false">
      <c r="A231" s="12" t="n">
        <v>229</v>
      </c>
      <c r="B231" s="13" t="s">
        <v>518</v>
      </c>
      <c r="C231" s="20" t="s">
        <v>519</v>
      </c>
      <c r="D231" s="15" t="n">
        <v>18002288297</v>
      </c>
      <c r="E231" s="9" t="s">
        <v>483</v>
      </c>
      <c r="F231" s="18" t="n">
        <v>200504018</v>
      </c>
      <c r="G231" s="13" t="s">
        <v>24</v>
      </c>
      <c r="H231" s="16" t="s">
        <v>484</v>
      </c>
      <c r="I231" s="9" t="s">
        <v>26</v>
      </c>
      <c r="J231" s="17" t="s">
        <v>27</v>
      </c>
      <c r="K231" s="17" t="s">
        <v>28</v>
      </c>
      <c r="L231" s="16" t="s">
        <v>479</v>
      </c>
      <c r="M231" s="18" t="n">
        <v>19</v>
      </c>
      <c r="N231" s="18" t="s">
        <v>480</v>
      </c>
      <c r="O231" s="9" t="s">
        <v>31</v>
      </c>
      <c r="P231" s="19" t="s">
        <v>32</v>
      </c>
      <c r="Q231" s="16" t="s">
        <v>287</v>
      </c>
      <c r="R231" s="18" t="n">
        <v>3</v>
      </c>
      <c r="S231" s="9" t="s">
        <v>515</v>
      </c>
      <c r="T231" s="19" t="s">
        <v>34</v>
      </c>
      <c r="U231" s="13" t="s">
        <v>518</v>
      </c>
    </row>
    <row r="232" customFormat="false" ht="24" hidden="true" customHeight="true" outlineLevel="0" collapsed="false">
      <c r="A232" s="12" t="n">
        <v>230</v>
      </c>
      <c r="B232" s="13" t="s">
        <v>520</v>
      </c>
      <c r="C232" s="20" t="s">
        <v>521</v>
      </c>
      <c r="D232" s="15" t="n">
        <v>15770618991</v>
      </c>
      <c r="E232" s="9" t="s">
        <v>483</v>
      </c>
      <c r="F232" s="18" t="n">
        <v>200504019</v>
      </c>
      <c r="G232" s="13" t="s">
        <v>24</v>
      </c>
      <c r="H232" s="16" t="s">
        <v>484</v>
      </c>
      <c r="I232" s="9" t="s">
        <v>26</v>
      </c>
      <c r="J232" s="17" t="s">
        <v>27</v>
      </c>
      <c r="K232" s="17" t="s">
        <v>28</v>
      </c>
      <c r="L232" s="16" t="s">
        <v>479</v>
      </c>
      <c r="M232" s="18" t="n">
        <v>20</v>
      </c>
      <c r="N232" s="18" t="s">
        <v>480</v>
      </c>
      <c r="O232" s="9" t="s">
        <v>31</v>
      </c>
      <c r="P232" s="19" t="s">
        <v>32</v>
      </c>
      <c r="Q232" s="16" t="s">
        <v>287</v>
      </c>
      <c r="R232" s="18" t="n">
        <v>4</v>
      </c>
      <c r="S232" s="9" t="s">
        <v>515</v>
      </c>
      <c r="T232" s="19" t="s">
        <v>34</v>
      </c>
      <c r="U232" s="13" t="s">
        <v>520</v>
      </c>
    </row>
    <row r="233" customFormat="false" ht="24" hidden="true" customHeight="true" outlineLevel="0" collapsed="false">
      <c r="A233" s="12" t="n">
        <v>231</v>
      </c>
      <c r="B233" s="13" t="s">
        <v>522</v>
      </c>
      <c r="C233" s="20" t="s">
        <v>523</v>
      </c>
      <c r="D233" s="15" t="n">
        <v>17840817924</v>
      </c>
      <c r="E233" s="9" t="s">
        <v>483</v>
      </c>
      <c r="F233" s="18" t="n">
        <v>200504020</v>
      </c>
      <c r="G233" s="13" t="s">
        <v>24</v>
      </c>
      <c r="H233" s="16" t="s">
        <v>484</v>
      </c>
      <c r="I233" s="9" t="s">
        <v>26</v>
      </c>
      <c r="J233" s="17" t="s">
        <v>27</v>
      </c>
      <c r="K233" s="17" t="s">
        <v>28</v>
      </c>
      <c r="L233" s="16" t="s">
        <v>479</v>
      </c>
      <c r="M233" s="18" t="n">
        <v>21</v>
      </c>
      <c r="N233" s="18" t="s">
        <v>480</v>
      </c>
      <c r="O233" s="9" t="s">
        <v>31</v>
      </c>
      <c r="P233" s="19" t="s">
        <v>32</v>
      </c>
      <c r="Q233" s="16" t="s">
        <v>287</v>
      </c>
      <c r="R233" s="18" t="n">
        <v>5</v>
      </c>
      <c r="S233" s="9" t="s">
        <v>515</v>
      </c>
      <c r="T233" s="19" t="s">
        <v>34</v>
      </c>
      <c r="U233" s="13" t="s">
        <v>522</v>
      </c>
    </row>
    <row r="234" customFormat="false" ht="24" hidden="true" customHeight="true" outlineLevel="0" collapsed="false">
      <c r="A234" s="12" t="n">
        <v>232</v>
      </c>
      <c r="B234" s="13" t="s">
        <v>524</v>
      </c>
      <c r="C234" s="20" t="s">
        <v>525</v>
      </c>
      <c r="D234" s="15" t="n">
        <v>15914835686</v>
      </c>
      <c r="E234" s="9" t="s">
        <v>483</v>
      </c>
      <c r="F234" s="18" t="n">
        <v>200504021</v>
      </c>
      <c r="G234" s="13" t="s">
        <v>24</v>
      </c>
      <c r="H234" s="16" t="s">
        <v>484</v>
      </c>
      <c r="I234" s="9" t="s">
        <v>26</v>
      </c>
      <c r="J234" s="17" t="s">
        <v>27</v>
      </c>
      <c r="K234" s="17" t="s">
        <v>28</v>
      </c>
      <c r="L234" s="16" t="s">
        <v>479</v>
      </c>
      <c r="M234" s="18" t="n">
        <v>22</v>
      </c>
      <c r="N234" s="18" t="s">
        <v>480</v>
      </c>
      <c r="O234" s="9" t="s">
        <v>31</v>
      </c>
      <c r="P234" s="19" t="s">
        <v>32</v>
      </c>
      <c r="Q234" s="16" t="s">
        <v>287</v>
      </c>
      <c r="R234" s="18" t="n">
        <v>6</v>
      </c>
      <c r="S234" s="9" t="s">
        <v>515</v>
      </c>
      <c r="T234" s="19" t="s">
        <v>34</v>
      </c>
      <c r="U234" s="13" t="s">
        <v>524</v>
      </c>
    </row>
    <row r="235" customFormat="false" ht="24" hidden="true" customHeight="true" outlineLevel="0" collapsed="false">
      <c r="A235" s="12" t="n">
        <v>233</v>
      </c>
      <c r="B235" s="13" t="s">
        <v>526</v>
      </c>
      <c r="C235" s="20" t="s">
        <v>527</v>
      </c>
      <c r="D235" s="15" t="n">
        <v>13825525694</v>
      </c>
      <c r="E235" s="9" t="s">
        <v>483</v>
      </c>
      <c r="F235" s="18" t="n">
        <v>200504022</v>
      </c>
      <c r="G235" s="13" t="s">
        <v>24</v>
      </c>
      <c r="H235" s="16" t="s">
        <v>484</v>
      </c>
      <c r="I235" s="9" t="s">
        <v>26</v>
      </c>
      <c r="J235" s="17" t="s">
        <v>27</v>
      </c>
      <c r="K235" s="17" t="s">
        <v>28</v>
      </c>
      <c r="L235" s="16" t="s">
        <v>479</v>
      </c>
      <c r="M235" s="18" t="n">
        <v>23</v>
      </c>
      <c r="N235" s="18" t="s">
        <v>480</v>
      </c>
      <c r="O235" s="9" t="s">
        <v>31</v>
      </c>
      <c r="P235" s="19" t="s">
        <v>32</v>
      </c>
      <c r="Q235" s="16" t="s">
        <v>287</v>
      </c>
      <c r="R235" s="18" t="n">
        <v>7</v>
      </c>
      <c r="S235" s="9" t="s">
        <v>515</v>
      </c>
      <c r="T235" s="19" t="s">
        <v>34</v>
      </c>
      <c r="U235" s="13" t="s">
        <v>526</v>
      </c>
    </row>
    <row r="236" customFormat="false" ht="24" hidden="true" customHeight="true" outlineLevel="0" collapsed="false">
      <c r="A236" s="12" t="n">
        <v>234</v>
      </c>
      <c r="B236" s="13" t="s">
        <v>528</v>
      </c>
      <c r="C236" s="20" t="s">
        <v>529</v>
      </c>
      <c r="D236" s="15" t="n">
        <v>18902878021</v>
      </c>
      <c r="E236" s="9" t="s">
        <v>483</v>
      </c>
      <c r="F236" s="18" t="n">
        <v>200504023</v>
      </c>
      <c r="G236" s="13" t="s">
        <v>24</v>
      </c>
      <c r="H236" s="16" t="s">
        <v>484</v>
      </c>
      <c r="I236" s="9" t="s">
        <v>26</v>
      </c>
      <c r="J236" s="17" t="s">
        <v>27</v>
      </c>
      <c r="K236" s="17" t="s">
        <v>28</v>
      </c>
      <c r="L236" s="16" t="s">
        <v>479</v>
      </c>
      <c r="M236" s="18" t="n">
        <v>24</v>
      </c>
      <c r="N236" s="18" t="s">
        <v>480</v>
      </c>
      <c r="O236" s="9" t="s">
        <v>31</v>
      </c>
      <c r="P236" s="19" t="s">
        <v>32</v>
      </c>
      <c r="Q236" s="16" t="s">
        <v>287</v>
      </c>
      <c r="R236" s="18" t="n">
        <v>8</v>
      </c>
      <c r="S236" s="9" t="s">
        <v>515</v>
      </c>
      <c r="T236" s="19" t="s">
        <v>34</v>
      </c>
      <c r="U236" s="13" t="s">
        <v>528</v>
      </c>
    </row>
    <row r="237" customFormat="false" ht="24" hidden="true" customHeight="true" outlineLevel="0" collapsed="false">
      <c r="A237" s="12" t="n">
        <v>235</v>
      </c>
      <c r="B237" s="13" t="s">
        <v>530</v>
      </c>
      <c r="C237" s="20" t="s">
        <v>531</v>
      </c>
      <c r="D237" s="15" t="n">
        <v>19875108095</v>
      </c>
      <c r="E237" s="9" t="s">
        <v>483</v>
      </c>
      <c r="F237" s="18" t="n">
        <v>200504024</v>
      </c>
      <c r="G237" s="13" t="s">
        <v>24</v>
      </c>
      <c r="H237" s="16" t="s">
        <v>484</v>
      </c>
      <c r="I237" s="9" t="s">
        <v>26</v>
      </c>
      <c r="J237" s="17" t="s">
        <v>27</v>
      </c>
      <c r="K237" s="17" t="s">
        <v>28</v>
      </c>
      <c r="L237" s="16" t="s">
        <v>479</v>
      </c>
      <c r="M237" s="18" t="n">
        <v>25</v>
      </c>
      <c r="N237" s="18" t="s">
        <v>480</v>
      </c>
      <c r="O237" s="9" t="s">
        <v>31</v>
      </c>
      <c r="P237" s="19" t="s">
        <v>32</v>
      </c>
      <c r="Q237" s="16" t="s">
        <v>287</v>
      </c>
      <c r="R237" s="18" t="n">
        <v>9</v>
      </c>
      <c r="S237" s="9" t="s">
        <v>515</v>
      </c>
      <c r="T237" s="19" t="s">
        <v>34</v>
      </c>
      <c r="U237" s="13" t="s">
        <v>530</v>
      </c>
    </row>
    <row r="238" customFormat="false" ht="24" hidden="true" customHeight="true" outlineLevel="0" collapsed="false">
      <c r="A238" s="12" t="n">
        <v>236</v>
      </c>
      <c r="B238" s="13" t="s">
        <v>532</v>
      </c>
      <c r="C238" s="20" t="s">
        <v>533</v>
      </c>
      <c r="D238" s="15" t="n">
        <v>13376587013</v>
      </c>
      <c r="E238" s="9" t="s">
        <v>483</v>
      </c>
      <c r="F238" s="18" t="n">
        <v>200504025</v>
      </c>
      <c r="G238" s="13" t="s">
        <v>24</v>
      </c>
      <c r="H238" s="16" t="s">
        <v>484</v>
      </c>
      <c r="I238" s="9" t="s">
        <v>26</v>
      </c>
      <c r="J238" s="17" t="s">
        <v>27</v>
      </c>
      <c r="K238" s="17" t="s">
        <v>28</v>
      </c>
      <c r="L238" s="16" t="s">
        <v>479</v>
      </c>
      <c r="M238" s="18" t="n">
        <v>26</v>
      </c>
      <c r="N238" s="18" t="s">
        <v>480</v>
      </c>
      <c r="O238" s="9" t="s">
        <v>31</v>
      </c>
      <c r="P238" s="19" t="s">
        <v>32</v>
      </c>
      <c r="Q238" s="16" t="s">
        <v>287</v>
      </c>
      <c r="R238" s="18" t="n">
        <v>10</v>
      </c>
      <c r="S238" s="9" t="s">
        <v>515</v>
      </c>
      <c r="T238" s="19" t="s">
        <v>34</v>
      </c>
      <c r="U238" s="13" t="s">
        <v>532</v>
      </c>
    </row>
    <row r="239" customFormat="false" ht="24" hidden="true" customHeight="true" outlineLevel="0" collapsed="false">
      <c r="A239" s="12" t="n">
        <v>237</v>
      </c>
      <c r="B239" s="13" t="s">
        <v>534</v>
      </c>
      <c r="C239" s="20" t="s">
        <v>535</v>
      </c>
      <c r="D239" s="15" t="n">
        <v>13794683200</v>
      </c>
      <c r="E239" s="9" t="s">
        <v>483</v>
      </c>
      <c r="F239" s="18" t="n">
        <v>200504026</v>
      </c>
      <c r="G239" s="13" t="s">
        <v>24</v>
      </c>
      <c r="H239" s="16" t="s">
        <v>484</v>
      </c>
      <c r="I239" s="9" t="s">
        <v>26</v>
      </c>
      <c r="J239" s="17" t="s">
        <v>27</v>
      </c>
      <c r="K239" s="17" t="s">
        <v>28</v>
      </c>
      <c r="L239" s="16" t="s">
        <v>479</v>
      </c>
      <c r="M239" s="18" t="n">
        <v>27</v>
      </c>
      <c r="N239" s="18" t="s">
        <v>480</v>
      </c>
      <c r="O239" s="9" t="s">
        <v>31</v>
      </c>
      <c r="P239" s="19" t="s">
        <v>32</v>
      </c>
      <c r="Q239" s="16" t="s">
        <v>287</v>
      </c>
      <c r="R239" s="18" t="n">
        <v>11</v>
      </c>
      <c r="S239" s="9" t="s">
        <v>515</v>
      </c>
      <c r="T239" s="19" t="s">
        <v>34</v>
      </c>
      <c r="U239" s="13" t="s">
        <v>534</v>
      </c>
    </row>
    <row r="240" customFormat="false" ht="24" hidden="true" customHeight="true" outlineLevel="0" collapsed="false">
      <c r="A240" s="12" t="n">
        <v>238</v>
      </c>
      <c r="B240" s="13" t="s">
        <v>536</v>
      </c>
      <c r="C240" s="20" t="s">
        <v>537</v>
      </c>
      <c r="D240" s="15" t="n">
        <v>17818839259</v>
      </c>
      <c r="E240" s="9" t="s">
        <v>483</v>
      </c>
      <c r="F240" s="18" t="n">
        <v>200504027</v>
      </c>
      <c r="G240" s="13" t="s">
        <v>24</v>
      </c>
      <c r="H240" s="16" t="s">
        <v>484</v>
      </c>
      <c r="I240" s="9" t="s">
        <v>26</v>
      </c>
      <c r="J240" s="17" t="s">
        <v>27</v>
      </c>
      <c r="K240" s="17" t="s">
        <v>28</v>
      </c>
      <c r="L240" s="16" t="s">
        <v>479</v>
      </c>
      <c r="M240" s="18" t="n">
        <v>28</v>
      </c>
      <c r="N240" s="18" t="s">
        <v>480</v>
      </c>
      <c r="O240" s="9" t="s">
        <v>31</v>
      </c>
      <c r="P240" s="19" t="s">
        <v>32</v>
      </c>
      <c r="Q240" s="16" t="s">
        <v>287</v>
      </c>
      <c r="R240" s="18" t="n">
        <v>12</v>
      </c>
      <c r="S240" s="9" t="s">
        <v>515</v>
      </c>
      <c r="T240" s="19" t="s">
        <v>34</v>
      </c>
      <c r="U240" s="13" t="s">
        <v>536</v>
      </c>
    </row>
    <row r="241" customFormat="false" ht="24" hidden="true" customHeight="true" outlineLevel="0" collapsed="false">
      <c r="A241" s="12" t="n">
        <v>239</v>
      </c>
      <c r="B241" s="13" t="s">
        <v>538</v>
      </c>
      <c r="C241" s="20" t="s">
        <v>539</v>
      </c>
      <c r="D241" s="15" t="n">
        <v>13149071767</v>
      </c>
      <c r="E241" s="9" t="s">
        <v>483</v>
      </c>
      <c r="F241" s="18" t="n">
        <v>200504028</v>
      </c>
      <c r="G241" s="13" t="s">
        <v>24</v>
      </c>
      <c r="H241" s="16" t="s">
        <v>484</v>
      </c>
      <c r="I241" s="9" t="s">
        <v>26</v>
      </c>
      <c r="J241" s="17" t="s">
        <v>27</v>
      </c>
      <c r="K241" s="17" t="s">
        <v>28</v>
      </c>
      <c r="L241" s="16" t="s">
        <v>479</v>
      </c>
      <c r="M241" s="18" t="n">
        <v>29</v>
      </c>
      <c r="N241" s="18" t="s">
        <v>480</v>
      </c>
      <c r="O241" s="9" t="s">
        <v>31</v>
      </c>
      <c r="P241" s="19" t="s">
        <v>32</v>
      </c>
      <c r="Q241" s="16" t="s">
        <v>287</v>
      </c>
      <c r="R241" s="18" t="n">
        <v>13</v>
      </c>
      <c r="S241" s="9" t="s">
        <v>515</v>
      </c>
      <c r="T241" s="19" t="s">
        <v>34</v>
      </c>
      <c r="U241" s="13" t="s">
        <v>538</v>
      </c>
    </row>
    <row r="242" customFormat="false" ht="24" hidden="true" customHeight="true" outlineLevel="0" collapsed="false">
      <c r="A242" s="12" t="n">
        <v>240</v>
      </c>
      <c r="B242" s="13" t="s">
        <v>540</v>
      </c>
      <c r="C242" s="20" t="s">
        <v>541</v>
      </c>
      <c r="D242" s="15" t="n">
        <v>15976262279</v>
      </c>
      <c r="E242" s="9" t="s">
        <v>483</v>
      </c>
      <c r="F242" s="18" t="n">
        <v>200504029</v>
      </c>
      <c r="G242" s="13" t="s">
        <v>24</v>
      </c>
      <c r="H242" s="16" t="s">
        <v>484</v>
      </c>
      <c r="I242" s="9" t="s">
        <v>26</v>
      </c>
      <c r="J242" s="17" t="s">
        <v>27</v>
      </c>
      <c r="K242" s="17" t="s">
        <v>28</v>
      </c>
      <c r="L242" s="16" t="s">
        <v>479</v>
      </c>
      <c r="M242" s="18" t="n">
        <v>30</v>
      </c>
      <c r="N242" s="18" t="s">
        <v>480</v>
      </c>
      <c r="O242" s="9" t="s">
        <v>31</v>
      </c>
      <c r="P242" s="19" t="s">
        <v>32</v>
      </c>
      <c r="Q242" s="16" t="s">
        <v>287</v>
      </c>
      <c r="R242" s="18" t="n">
        <v>14</v>
      </c>
      <c r="S242" s="9" t="s">
        <v>515</v>
      </c>
      <c r="T242" s="19" t="s">
        <v>34</v>
      </c>
      <c r="U242" s="13" t="s">
        <v>540</v>
      </c>
    </row>
    <row r="243" customFormat="false" ht="24" hidden="true" customHeight="true" outlineLevel="0" collapsed="false">
      <c r="A243" s="12" t="n">
        <v>241</v>
      </c>
      <c r="B243" s="13" t="s">
        <v>542</v>
      </c>
      <c r="C243" s="20" t="s">
        <v>543</v>
      </c>
      <c r="D243" s="15" t="n">
        <v>15728584442</v>
      </c>
      <c r="E243" s="9" t="s">
        <v>483</v>
      </c>
      <c r="F243" s="18" t="n">
        <v>200504030</v>
      </c>
      <c r="G243" s="13" t="s">
        <v>24</v>
      </c>
      <c r="H243" s="16" t="s">
        <v>484</v>
      </c>
      <c r="I243" s="9" t="s">
        <v>26</v>
      </c>
      <c r="J243" s="17" t="s">
        <v>27</v>
      </c>
      <c r="K243" s="17" t="s">
        <v>28</v>
      </c>
      <c r="L243" s="16" t="s">
        <v>544</v>
      </c>
      <c r="M243" s="18" t="n">
        <v>1</v>
      </c>
      <c r="N243" s="18" t="s">
        <v>545</v>
      </c>
      <c r="O243" s="9" t="s">
        <v>31</v>
      </c>
      <c r="P243" s="19" t="s">
        <v>32</v>
      </c>
      <c r="Q243" s="16" t="s">
        <v>287</v>
      </c>
      <c r="R243" s="18" t="n">
        <v>15</v>
      </c>
      <c r="S243" s="9" t="s">
        <v>515</v>
      </c>
      <c r="T243" s="19" t="s">
        <v>34</v>
      </c>
      <c r="U243" s="13" t="s">
        <v>542</v>
      </c>
    </row>
    <row r="244" customFormat="false" ht="24" hidden="true" customHeight="true" outlineLevel="0" collapsed="false">
      <c r="A244" s="12" t="n">
        <v>242</v>
      </c>
      <c r="B244" s="13" t="s">
        <v>546</v>
      </c>
      <c r="C244" s="20" t="s">
        <v>547</v>
      </c>
      <c r="D244" s="15" t="n">
        <v>13030124086</v>
      </c>
      <c r="E244" s="9" t="s">
        <v>483</v>
      </c>
      <c r="F244" s="18" t="n">
        <v>200504031</v>
      </c>
      <c r="G244" s="13" t="s">
        <v>24</v>
      </c>
      <c r="H244" s="16" t="s">
        <v>484</v>
      </c>
      <c r="I244" s="9" t="s">
        <v>26</v>
      </c>
      <c r="J244" s="17" t="s">
        <v>27</v>
      </c>
      <c r="K244" s="17" t="s">
        <v>28</v>
      </c>
      <c r="L244" s="16" t="s">
        <v>544</v>
      </c>
      <c r="M244" s="18" t="n">
        <v>2</v>
      </c>
      <c r="N244" s="18" t="s">
        <v>545</v>
      </c>
      <c r="O244" s="9" t="s">
        <v>31</v>
      </c>
      <c r="P244" s="19" t="s">
        <v>32</v>
      </c>
      <c r="Q244" s="16" t="s">
        <v>287</v>
      </c>
      <c r="R244" s="18" t="n">
        <v>16</v>
      </c>
      <c r="S244" s="9" t="s">
        <v>515</v>
      </c>
      <c r="T244" s="19" t="s">
        <v>34</v>
      </c>
      <c r="U244" s="13" t="s">
        <v>546</v>
      </c>
    </row>
    <row r="245" customFormat="false" ht="24" hidden="true" customHeight="true" outlineLevel="0" collapsed="false">
      <c r="A245" s="12" t="n">
        <v>243</v>
      </c>
      <c r="B245" s="13" t="s">
        <v>548</v>
      </c>
      <c r="C245" s="20" t="s">
        <v>549</v>
      </c>
      <c r="D245" s="15" t="n">
        <v>18318330673</v>
      </c>
      <c r="E245" s="9" t="s">
        <v>483</v>
      </c>
      <c r="F245" s="18" t="n">
        <v>200504032</v>
      </c>
      <c r="G245" s="13" t="s">
        <v>24</v>
      </c>
      <c r="H245" s="16" t="s">
        <v>484</v>
      </c>
      <c r="I245" s="9" t="s">
        <v>26</v>
      </c>
      <c r="J245" s="17" t="s">
        <v>27</v>
      </c>
      <c r="K245" s="17" t="s">
        <v>28</v>
      </c>
      <c r="L245" s="16" t="s">
        <v>544</v>
      </c>
      <c r="M245" s="18" t="n">
        <v>3</v>
      </c>
      <c r="N245" s="18" t="s">
        <v>545</v>
      </c>
      <c r="O245" s="9" t="s">
        <v>31</v>
      </c>
      <c r="P245" s="19" t="s">
        <v>32</v>
      </c>
      <c r="Q245" s="16" t="s">
        <v>287</v>
      </c>
      <c r="R245" s="18" t="n">
        <v>17</v>
      </c>
      <c r="S245" s="9" t="s">
        <v>515</v>
      </c>
      <c r="T245" s="19" t="s">
        <v>34</v>
      </c>
      <c r="U245" s="13" t="s">
        <v>548</v>
      </c>
    </row>
    <row r="246" customFormat="false" ht="24" hidden="true" customHeight="true" outlineLevel="0" collapsed="false">
      <c r="A246" s="12" t="n">
        <v>244</v>
      </c>
      <c r="B246" s="13" t="s">
        <v>550</v>
      </c>
      <c r="C246" s="20" t="s">
        <v>551</v>
      </c>
      <c r="D246" s="15" t="n">
        <v>18033197498</v>
      </c>
      <c r="E246" s="9" t="s">
        <v>483</v>
      </c>
      <c r="F246" s="18" t="n">
        <v>200504033</v>
      </c>
      <c r="G246" s="13" t="s">
        <v>24</v>
      </c>
      <c r="H246" s="16" t="s">
        <v>484</v>
      </c>
      <c r="I246" s="9" t="s">
        <v>26</v>
      </c>
      <c r="J246" s="17" t="s">
        <v>27</v>
      </c>
      <c r="K246" s="17" t="s">
        <v>28</v>
      </c>
      <c r="L246" s="16" t="s">
        <v>544</v>
      </c>
      <c r="M246" s="18" t="n">
        <v>4</v>
      </c>
      <c r="N246" s="18" t="s">
        <v>545</v>
      </c>
      <c r="O246" s="9" t="s">
        <v>31</v>
      </c>
      <c r="P246" s="19" t="s">
        <v>32</v>
      </c>
      <c r="Q246" s="16" t="s">
        <v>287</v>
      </c>
      <c r="R246" s="18" t="n">
        <v>18</v>
      </c>
      <c r="S246" s="9" t="s">
        <v>515</v>
      </c>
      <c r="T246" s="19" t="s">
        <v>34</v>
      </c>
      <c r="U246" s="13" t="s">
        <v>550</v>
      </c>
    </row>
    <row r="247" customFormat="false" ht="24" hidden="true" customHeight="true" outlineLevel="0" collapsed="false">
      <c r="A247" s="12" t="n">
        <v>245</v>
      </c>
      <c r="B247" s="13" t="s">
        <v>552</v>
      </c>
      <c r="C247" s="20" t="s">
        <v>553</v>
      </c>
      <c r="D247" s="15" t="n">
        <v>15820114624</v>
      </c>
      <c r="E247" s="9" t="s">
        <v>483</v>
      </c>
      <c r="F247" s="18" t="n">
        <v>200504034</v>
      </c>
      <c r="G247" s="13" t="s">
        <v>24</v>
      </c>
      <c r="H247" s="16" t="s">
        <v>484</v>
      </c>
      <c r="I247" s="9" t="s">
        <v>26</v>
      </c>
      <c r="J247" s="17" t="s">
        <v>27</v>
      </c>
      <c r="K247" s="17" t="s">
        <v>28</v>
      </c>
      <c r="L247" s="16" t="s">
        <v>544</v>
      </c>
      <c r="M247" s="18" t="n">
        <v>5</v>
      </c>
      <c r="N247" s="18" t="s">
        <v>545</v>
      </c>
      <c r="O247" s="9" t="s">
        <v>31</v>
      </c>
      <c r="P247" s="19" t="s">
        <v>32</v>
      </c>
      <c r="Q247" s="16" t="s">
        <v>287</v>
      </c>
      <c r="R247" s="18" t="n">
        <v>19</v>
      </c>
      <c r="S247" s="9" t="s">
        <v>515</v>
      </c>
      <c r="T247" s="19" t="s">
        <v>34</v>
      </c>
      <c r="U247" s="13" t="s">
        <v>552</v>
      </c>
    </row>
    <row r="248" customFormat="false" ht="24" hidden="true" customHeight="true" outlineLevel="0" collapsed="false">
      <c r="A248" s="12" t="n">
        <v>246</v>
      </c>
      <c r="B248" s="13" t="s">
        <v>554</v>
      </c>
      <c r="C248" s="20" t="s">
        <v>555</v>
      </c>
      <c r="D248" s="15" t="n">
        <v>18948821847</v>
      </c>
      <c r="E248" s="9" t="s">
        <v>483</v>
      </c>
      <c r="F248" s="18" t="n">
        <v>200504035</v>
      </c>
      <c r="G248" s="13" t="s">
        <v>24</v>
      </c>
      <c r="H248" s="16" t="s">
        <v>484</v>
      </c>
      <c r="I248" s="9" t="s">
        <v>26</v>
      </c>
      <c r="J248" s="17" t="s">
        <v>27</v>
      </c>
      <c r="K248" s="17" t="s">
        <v>28</v>
      </c>
      <c r="L248" s="16" t="s">
        <v>544</v>
      </c>
      <c r="M248" s="18" t="n">
        <v>6</v>
      </c>
      <c r="N248" s="18" t="s">
        <v>545</v>
      </c>
      <c r="O248" s="9" t="s">
        <v>31</v>
      </c>
      <c r="P248" s="19" t="s">
        <v>32</v>
      </c>
      <c r="Q248" s="16" t="s">
        <v>287</v>
      </c>
      <c r="R248" s="18" t="n">
        <v>20</v>
      </c>
      <c r="S248" s="9" t="s">
        <v>515</v>
      </c>
      <c r="T248" s="19" t="s">
        <v>34</v>
      </c>
      <c r="U248" s="13" t="s">
        <v>554</v>
      </c>
    </row>
    <row r="249" customFormat="false" ht="24" hidden="true" customHeight="true" outlineLevel="0" collapsed="false">
      <c r="A249" s="12" t="n">
        <v>247</v>
      </c>
      <c r="B249" s="13" t="s">
        <v>556</v>
      </c>
      <c r="C249" s="20" t="s">
        <v>557</v>
      </c>
      <c r="D249" s="15" t="n">
        <v>13640104531</v>
      </c>
      <c r="E249" s="9" t="s">
        <v>483</v>
      </c>
      <c r="F249" s="18" t="n">
        <v>200504036</v>
      </c>
      <c r="G249" s="13" t="s">
        <v>24</v>
      </c>
      <c r="H249" s="16" t="s">
        <v>484</v>
      </c>
      <c r="I249" s="9" t="s">
        <v>26</v>
      </c>
      <c r="J249" s="17" t="s">
        <v>27</v>
      </c>
      <c r="K249" s="17" t="s">
        <v>28</v>
      </c>
      <c r="L249" s="16" t="s">
        <v>544</v>
      </c>
      <c r="M249" s="18" t="n">
        <v>7</v>
      </c>
      <c r="N249" s="18" t="s">
        <v>545</v>
      </c>
      <c r="O249" s="9" t="s">
        <v>31</v>
      </c>
      <c r="P249" s="19" t="s">
        <v>32</v>
      </c>
      <c r="Q249" s="16" t="s">
        <v>287</v>
      </c>
      <c r="R249" s="18" t="n">
        <v>21</v>
      </c>
      <c r="S249" s="9" t="s">
        <v>515</v>
      </c>
      <c r="T249" s="19" t="s">
        <v>34</v>
      </c>
      <c r="U249" s="13" t="s">
        <v>556</v>
      </c>
    </row>
    <row r="250" customFormat="false" ht="24" hidden="true" customHeight="true" outlineLevel="0" collapsed="false">
      <c r="A250" s="12" t="n">
        <v>248</v>
      </c>
      <c r="B250" s="13" t="s">
        <v>558</v>
      </c>
      <c r="C250" s="20" t="s">
        <v>559</v>
      </c>
      <c r="D250" s="15" t="n">
        <v>19327500292</v>
      </c>
      <c r="E250" s="9" t="s">
        <v>483</v>
      </c>
      <c r="F250" s="18" t="n">
        <v>200504037</v>
      </c>
      <c r="G250" s="13" t="s">
        <v>24</v>
      </c>
      <c r="H250" s="16" t="s">
        <v>484</v>
      </c>
      <c r="I250" s="9" t="s">
        <v>26</v>
      </c>
      <c r="J250" s="17" t="s">
        <v>27</v>
      </c>
      <c r="K250" s="17" t="s">
        <v>28</v>
      </c>
      <c r="L250" s="16" t="s">
        <v>544</v>
      </c>
      <c r="M250" s="18" t="n">
        <v>8</v>
      </c>
      <c r="N250" s="18" t="s">
        <v>545</v>
      </c>
      <c r="O250" s="9" t="s">
        <v>31</v>
      </c>
      <c r="P250" s="19" t="s">
        <v>32</v>
      </c>
      <c r="Q250" s="16" t="s">
        <v>287</v>
      </c>
      <c r="R250" s="18" t="n">
        <v>22</v>
      </c>
      <c r="S250" s="9" t="s">
        <v>515</v>
      </c>
      <c r="T250" s="19" t="s">
        <v>34</v>
      </c>
      <c r="U250" s="13" t="s">
        <v>558</v>
      </c>
    </row>
    <row r="251" customFormat="false" ht="24" hidden="true" customHeight="true" outlineLevel="0" collapsed="false">
      <c r="A251" s="12" t="n">
        <v>249</v>
      </c>
      <c r="B251" s="13" t="s">
        <v>560</v>
      </c>
      <c r="C251" s="20" t="s">
        <v>561</v>
      </c>
      <c r="D251" s="15" t="n">
        <v>13058200785</v>
      </c>
      <c r="E251" s="9" t="s">
        <v>483</v>
      </c>
      <c r="F251" s="18" t="n">
        <v>200504038</v>
      </c>
      <c r="G251" s="13" t="s">
        <v>24</v>
      </c>
      <c r="H251" s="16" t="s">
        <v>484</v>
      </c>
      <c r="I251" s="9" t="s">
        <v>26</v>
      </c>
      <c r="J251" s="17" t="s">
        <v>27</v>
      </c>
      <c r="K251" s="17" t="s">
        <v>28</v>
      </c>
      <c r="L251" s="16" t="s">
        <v>544</v>
      </c>
      <c r="M251" s="18" t="n">
        <v>9</v>
      </c>
      <c r="N251" s="18" t="s">
        <v>545</v>
      </c>
      <c r="O251" s="9" t="s">
        <v>31</v>
      </c>
      <c r="P251" s="19" t="s">
        <v>32</v>
      </c>
      <c r="Q251" s="16" t="s">
        <v>287</v>
      </c>
      <c r="R251" s="18" t="n">
        <v>23</v>
      </c>
      <c r="S251" s="9" t="s">
        <v>515</v>
      </c>
      <c r="T251" s="19" t="s">
        <v>34</v>
      </c>
      <c r="U251" s="13" t="s">
        <v>560</v>
      </c>
    </row>
    <row r="252" customFormat="false" ht="24" hidden="true" customHeight="true" outlineLevel="0" collapsed="false">
      <c r="A252" s="12" t="n">
        <v>250</v>
      </c>
      <c r="B252" s="13" t="s">
        <v>562</v>
      </c>
      <c r="C252" s="20" t="s">
        <v>563</v>
      </c>
      <c r="D252" s="15" t="n">
        <v>13711696759</v>
      </c>
      <c r="E252" s="9" t="s">
        <v>483</v>
      </c>
      <c r="F252" s="18" t="n">
        <v>200504039</v>
      </c>
      <c r="G252" s="13" t="s">
        <v>24</v>
      </c>
      <c r="H252" s="16" t="s">
        <v>484</v>
      </c>
      <c r="I252" s="9" t="s">
        <v>26</v>
      </c>
      <c r="J252" s="17" t="s">
        <v>27</v>
      </c>
      <c r="K252" s="17" t="s">
        <v>28</v>
      </c>
      <c r="L252" s="16" t="s">
        <v>544</v>
      </c>
      <c r="M252" s="18" t="n">
        <v>10</v>
      </c>
      <c r="N252" s="18" t="s">
        <v>545</v>
      </c>
      <c r="O252" s="9" t="s">
        <v>31</v>
      </c>
      <c r="P252" s="19" t="s">
        <v>32</v>
      </c>
      <c r="Q252" s="16" t="s">
        <v>287</v>
      </c>
      <c r="R252" s="18" t="n">
        <v>24</v>
      </c>
      <c r="S252" s="9" t="s">
        <v>515</v>
      </c>
      <c r="T252" s="19" t="s">
        <v>34</v>
      </c>
      <c r="U252" s="13" t="s">
        <v>562</v>
      </c>
    </row>
    <row r="253" customFormat="false" ht="24" hidden="true" customHeight="true" outlineLevel="0" collapsed="false">
      <c r="A253" s="12" t="n">
        <v>251</v>
      </c>
      <c r="B253" s="13" t="s">
        <v>564</v>
      </c>
      <c r="C253" s="20" t="s">
        <v>565</v>
      </c>
      <c r="D253" s="15" t="n">
        <v>19865008450</v>
      </c>
      <c r="E253" s="9" t="s">
        <v>483</v>
      </c>
      <c r="F253" s="18" t="n">
        <v>200504040</v>
      </c>
      <c r="G253" s="13" t="s">
        <v>24</v>
      </c>
      <c r="H253" s="16" t="s">
        <v>484</v>
      </c>
      <c r="I253" s="9" t="s">
        <v>26</v>
      </c>
      <c r="J253" s="17" t="s">
        <v>27</v>
      </c>
      <c r="K253" s="17" t="s">
        <v>28</v>
      </c>
      <c r="L253" s="16" t="s">
        <v>544</v>
      </c>
      <c r="M253" s="18" t="n">
        <v>11</v>
      </c>
      <c r="N253" s="18" t="s">
        <v>545</v>
      </c>
      <c r="O253" s="9" t="s">
        <v>31</v>
      </c>
      <c r="P253" s="19" t="s">
        <v>32</v>
      </c>
      <c r="Q253" s="16" t="s">
        <v>287</v>
      </c>
      <c r="R253" s="18" t="n">
        <v>25</v>
      </c>
      <c r="S253" s="9" t="s">
        <v>515</v>
      </c>
      <c r="T253" s="19" t="s">
        <v>34</v>
      </c>
      <c r="U253" s="13" t="s">
        <v>564</v>
      </c>
    </row>
    <row r="254" customFormat="false" ht="24" hidden="true" customHeight="true" outlineLevel="0" collapsed="false">
      <c r="A254" s="12" t="n">
        <v>252</v>
      </c>
      <c r="B254" s="13" t="s">
        <v>566</v>
      </c>
      <c r="C254" s="20" t="s">
        <v>567</v>
      </c>
      <c r="D254" s="15" t="n">
        <v>18948849827</v>
      </c>
      <c r="E254" s="9" t="s">
        <v>483</v>
      </c>
      <c r="F254" s="18" t="n">
        <v>200504041</v>
      </c>
      <c r="G254" s="13" t="s">
        <v>24</v>
      </c>
      <c r="H254" s="16" t="s">
        <v>484</v>
      </c>
      <c r="I254" s="9" t="s">
        <v>26</v>
      </c>
      <c r="J254" s="17" t="s">
        <v>27</v>
      </c>
      <c r="K254" s="17" t="s">
        <v>28</v>
      </c>
      <c r="L254" s="16" t="s">
        <v>544</v>
      </c>
      <c r="M254" s="18" t="n">
        <v>12</v>
      </c>
      <c r="N254" s="18" t="s">
        <v>545</v>
      </c>
      <c r="O254" s="9" t="s">
        <v>31</v>
      </c>
      <c r="P254" s="19" t="s">
        <v>32</v>
      </c>
      <c r="Q254" s="16" t="s">
        <v>287</v>
      </c>
      <c r="R254" s="18" t="n">
        <v>26</v>
      </c>
      <c r="S254" s="9" t="s">
        <v>515</v>
      </c>
      <c r="T254" s="19" t="s">
        <v>34</v>
      </c>
      <c r="U254" s="13" t="s">
        <v>566</v>
      </c>
    </row>
    <row r="255" customFormat="false" ht="24" hidden="true" customHeight="true" outlineLevel="0" collapsed="false">
      <c r="A255" s="12" t="n">
        <v>253</v>
      </c>
      <c r="B255" s="13" t="s">
        <v>568</v>
      </c>
      <c r="C255" s="20" t="s">
        <v>569</v>
      </c>
      <c r="D255" s="15" t="n">
        <v>18578069178</v>
      </c>
      <c r="E255" s="9" t="s">
        <v>483</v>
      </c>
      <c r="F255" s="18" t="n">
        <v>200504042</v>
      </c>
      <c r="G255" s="13" t="s">
        <v>24</v>
      </c>
      <c r="H255" s="16" t="s">
        <v>484</v>
      </c>
      <c r="I255" s="9" t="s">
        <v>26</v>
      </c>
      <c r="J255" s="17" t="s">
        <v>27</v>
      </c>
      <c r="K255" s="17" t="s">
        <v>28</v>
      </c>
      <c r="L255" s="16" t="s">
        <v>544</v>
      </c>
      <c r="M255" s="18" t="n">
        <v>13</v>
      </c>
      <c r="N255" s="18" t="s">
        <v>545</v>
      </c>
      <c r="O255" s="9" t="s">
        <v>31</v>
      </c>
      <c r="P255" s="19" t="s">
        <v>32</v>
      </c>
      <c r="Q255" s="16" t="s">
        <v>287</v>
      </c>
      <c r="R255" s="18" t="n">
        <v>27</v>
      </c>
      <c r="S255" s="9" t="s">
        <v>515</v>
      </c>
      <c r="T255" s="19" t="s">
        <v>34</v>
      </c>
      <c r="U255" s="13" t="s">
        <v>568</v>
      </c>
    </row>
    <row r="256" customFormat="false" ht="24" hidden="true" customHeight="true" outlineLevel="0" collapsed="false">
      <c r="A256" s="12" t="n">
        <v>254</v>
      </c>
      <c r="B256" s="13" t="s">
        <v>570</v>
      </c>
      <c r="C256" s="20" t="s">
        <v>571</v>
      </c>
      <c r="D256" s="15" t="n">
        <v>18933707079</v>
      </c>
      <c r="E256" s="9" t="s">
        <v>483</v>
      </c>
      <c r="F256" s="18" t="n">
        <v>200504043</v>
      </c>
      <c r="G256" s="13" t="s">
        <v>24</v>
      </c>
      <c r="H256" s="16" t="s">
        <v>484</v>
      </c>
      <c r="I256" s="9" t="s">
        <v>26</v>
      </c>
      <c r="J256" s="17" t="s">
        <v>27</v>
      </c>
      <c r="K256" s="17" t="s">
        <v>28</v>
      </c>
      <c r="L256" s="16" t="s">
        <v>544</v>
      </c>
      <c r="M256" s="18" t="n">
        <v>14</v>
      </c>
      <c r="N256" s="18" t="s">
        <v>545</v>
      </c>
      <c r="O256" s="9" t="s">
        <v>31</v>
      </c>
      <c r="P256" s="19" t="s">
        <v>32</v>
      </c>
      <c r="Q256" s="16" t="s">
        <v>287</v>
      </c>
      <c r="R256" s="18" t="n">
        <v>28</v>
      </c>
      <c r="S256" s="9" t="s">
        <v>515</v>
      </c>
      <c r="T256" s="19" t="s">
        <v>34</v>
      </c>
      <c r="U256" s="13" t="s">
        <v>570</v>
      </c>
    </row>
    <row r="257" customFormat="false" ht="24" hidden="true" customHeight="true" outlineLevel="0" collapsed="false">
      <c r="A257" s="12" t="n">
        <v>255</v>
      </c>
      <c r="B257" s="13" t="s">
        <v>572</v>
      </c>
      <c r="C257" s="20" t="s">
        <v>573</v>
      </c>
      <c r="D257" s="15" t="n">
        <v>14750590724</v>
      </c>
      <c r="E257" s="9" t="s">
        <v>483</v>
      </c>
      <c r="F257" s="18" t="n">
        <v>200504044</v>
      </c>
      <c r="G257" s="13" t="s">
        <v>24</v>
      </c>
      <c r="H257" s="16" t="s">
        <v>484</v>
      </c>
      <c r="I257" s="9" t="s">
        <v>26</v>
      </c>
      <c r="J257" s="17" t="s">
        <v>27</v>
      </c>
      <c r="K257" s="17" t="s">
        <v>28</v>
      </c>
      <c r="L257" s="16" t="s">
        <v>544</v>
      </c>
      <c r="M257" s="18" t="n">
        <v>15</v>
      </c>
      <c r="N257" s="18" t="s">
        <v>545</v>
      </c>
      <c r="O257" s="9" t="s">
        <v>31</v>
      </c>
      <c r="P257" s="19" t="s">
        <v>32</v>
      </c>
      <c r="Q257" s="16" t="s">
        <v>287</v>
      </c>
      <c r="R257" s="18" t="n">
        <v>29</v>
      </c>
      <c r="S257" s="9" t="s">
        <v>515</v>
      </c>
      <c r="T257" s="19" t="s">
        <v>34</v>
      </c>
      <c r="U257" s="13" t="s">
        <v>572</v>
      </c>
    </row>
    <row r="258" customFormat="false" ht="24" hidden="true" customHeight="true" outlineLevel="0" collapsed="false">
      <c r="A258" s="12" t="n">
        <v>256</v>
      </c>
      <c r="B258" s="13" t="s">
        <v>574</v>
      </c>
      <c r="C258" s="20" t="s">
        <v>575</v>
      </c>
      <c r="D258" s="15" t="n">
        <v>18107519101</v>
      </c>
      <c r="E258" s="9" t="s">
        <v>483</v>
      </c>
      <c r="F258" s="18" t="n">
        <v>200504045</v>
      </c>
      <c r="G258" s="13" t="s">
        <v>24</v>
      </c>
      <c r="H258" s="16" t="s">
        <v>484</v>
      </c>
      <c r="I258" s="9" t="s">
        <v>26</v>
      </c>
      <c r="J258" s="17" t="s">
        <v>27</v>
      </c>
      <c r="K258" s="17" t="s">
        <v>28</v>
      </c>
      <c r="L258" s="16" t="s">
        <v>544</v>
      </c>
      <c r="M258" s="18" t="n">
        <v>16</v>
      </c>
      <c r="N258" s="18" t="s">
        <v>545</v>
      </c>
      <c r="O258" s="9" t="s">
        <v>31</v>
      </c>
      <c r="P258" s="19" t="s">
        <v>32</v>
      </c>
      <c r="Q258" s="16" t="s">
        <v>287</v>
      </c>
      <c r="R258" s="18" t="n">
        <v>30</v>
      </c>
      <c r="S258" s="9" t="s">
        <v>515</v>
      </c>
      <c r="T258" s="19" t="s">
        <v>34</v>
      </c>
      <c r="U258" s="13" t="s">
        <v>574</v>
      </c>
    </row>
    <row r="259" customFormat="false" ht="24" hidden="true" customHeight="true" outlineLevel="0" collapsed="false">
      <c r="A259" s="12" t="n">
        <v>257</v>
      </c>
      <c r="B259" s="13" t="s">
        <v>576</v>
      </c>
      <c r="C259" s="20" t="s">
        <v>577</v>
      </c>
      <c r="D259" s="15" t="n">
        <v>13927892150</v>
      </c>
      <c r="E259" s="9" t="s">
        <v>483</v>
      </c>
      <c r="F259" s="18" t="n">
        <v>200504046</v>
      </c>
      <c r="G259" s="13" t="s">
        <v>24</v>
      </c>
      <c r="H259" s="16" t="s">
        <v>484</v>
      </c>
      <c r="I259" s="9" t="s">
        <v>26</v>
      </c>
      <c r="J259" s="17" t="s">
        <v>27</v>
      </c>
      <c r="K259" s="17" t="s">
        <v>28</v>
      </c>
      <c r="L259" s="16" t="s">
        <v>544</v>
      </c>
      <c r="M259" s="18" t="n">
        <v>17</v>
      </c>
      <c r="N259" s="18" t="s">
        <v>545</v>
      </c>
      <c r="O259" s="9" t="s">
        <v>31</v>
      </c>
      <c r="P259" s="19" t="s">
        <v>32</v>
      </c>
      <c r="Q259" s="16" t="s">
        <v>287</v>
      </c>
      <c r="R259" s="18" t="n">
        <v>31</v>
      </c>
      <c r="S259" s="9" t="s">
        <v>515</v>
      </c>
      <c r="T259" s="19" t="s">
        <v>34</v>
      </c>
      <c r="U259" s="13" t="s">
        <v>576</v>
      </c>
    </row>
    <row r="260" customFormat="false" ht="24" hidden="true" customHeight="true" outlineLevel="0" collapsed="false">
      <c r="A260" s="12" t="n">
        <v>258</v>
      </c>
      <c r="B260" s="13" t="s">
        <v>578</v>
      </c>
      <c r="C260" s="20" t="s">
        <v>579</v>
      </c>
      <c r="D260" s="15" t="n">
        <v>13415613621</v>
      </c>
      <c r="E260" s="9" t="s">
        <v>483</v>
      </c>
      <c r="F260" s="18" t="n">
        <v>200504047</v>
      </c>
      <c r="G260" s="13" t="s">
        <v>24</v>
      </c>
      <c r="H260" s="16" t="s">
        <v>484</v>
      </c>
      <c r="I260" s="9" t="s">
        <v>26</v>
      </c>
      <c r="J260" s="17" t="s">
        <v>27</v>
      </c>
      <c r="K260" s="17" t="s">
        <v>28</v>
      </c>
      <c r="L260" s="16" t="s">
        <v>544</v>
      </c>
      <c r="M260" s="18" t="n">
        <v>18</v>
      </c>
      <c r="N260" s="18" t="s">
        <v>545</v>
      </c>
      <c r="O260" s="9" t="s">
        <v>31</v>
      </c>
      <c r="P260" s="19" t="s">
        <v>32</v>
      </c>
      <c r="Q260" s="16" t="s">
        <v>287</v>
      </c>
      <c r="R260" s="18" t="n">
        <v>32</v>
      </c>
      <c r="S260" s="9" t="s">
        <v>515</v>
      </c>
      <c r="T260" s="19" t="s">
        <v>34</v>
      </c>
      <c r="U260" s="13" t="s">
        <v>578</v>
      </c>
    </row>
    <row r="261" customFormat="false" ht="24" hidden="true" customHeight="true" outlineLevel="0" collapsed="false">
      <c r="A261" s="12" t="n">
        <v>259</v>
      </c>
      <c r="B261" s="13" t="s">
        <v>580</v>
      </c>
      <c r="C261" s="20" t="s">
        <v>581</v>
      </c>
      <c r="D261" s="15" t="n">
        <v>15207511649</v>
      </c>
      <c r="E261" s="9" t="s">
        <v>483</v>
      </c>
      <c r="F261" s="18" t="n">
        <v>200504048</v>
      </c>
      <c r="G261" s="13" t="s">
        <v>24</v>
      </c>
      <c r="H261" s="16" t="s">
        <v>484</v>
      </c>
      <c r="I261" s="9" t="s">
        <v>26</v>
      </c>
      <c r="J261" s="17" t="s">
        <v>27</v>
      </c>
      <c r="K261" s="17" t="s">
        <v>28</v>
      </c>
      <c r="L261" s="16" t="s">
        <v>544</v>
      </c>
      <c r="M261" s="18" t="n">
        <v>19</v>
      </c>
      <c r="N261" s="18" t="s">
        <v>545</v>
      </c>
      <c r="O261" s="9" t="s">
        <v>31</v>
      </c>
      <c r="P261" s="19" t="s">
        <v>32</v>
      </c>
      <c r="Q261" s="16" t="s">
        <v>287</v>
      </c>
      <c r="R261" s="18" t="n">
        <v>33</v>
      </c>
      <c r="S261" s="9" t="s">
        <v>515</v>
      </c>
      <c r="T261" s="19" t="s">
        <v>34</v>
      </c>
      <c r="U261" s="13" t="s">
        <v>580</v>
      </c>
    </row>
    <row r="262" customFormat="false" ht="24" hidden="true" customHeight="true" outlineLevel="0" collapsed="false">
      <c r="A262" s="12" t="n">
        <v>260</v>
      </c>
      <c r="B262" s="13" t="s">
        <v>582</v>
      </c>
      <c r="C262" s="20" t="s">
        <v>583</v>
      </c>
      <c r="D262" s="15" t="n">
        <v>18318330139</v>
      </c>
      <c r="E262" s="9" t="s">
        <v>483</v>
      </c>
      <c r="F262" s="18" t="n">
        <v>200504049</v>
      </c>
      <c r="G262" s="13" t="s">
        <v>24</v>
      </c>
      <c r="H262" s="16" t="s">
        <v>484</v>
      </c>
      <c r="I262" s="9" t="s">
        <v>26</v>
      </c>
      <c r="J262" s="17" t="s">
        <v>27</v>
      </c>
      <c r="K262" s="17" t="s">
        <v>28</v>
      </c>
      <c r="L262" s="16" t="s">
        <v>544</v>
      </c>
      <c r="M262" s="18" t="n">
        <v>20</v>
      </c>
      <c r="N262" s="18" t="s">
        <v>545</v>
      </c>
      <c r="O262" s="9" t="s">
        <v>31</v>
      </c>
      <c r="P262" s="19" t="s">
        <v>32</v>
      </c>
      <c r="Q262" s="16" t="s">
        <v>287</v>
      </c>
      <c r="R262" s="18" t="n">
        <v>34</v>
      </c>
      <c r="S262" s="9" t="s">
        <v>515</v>
      </c>
      <c r="T262" s="19" t="s">
        <v>34</v>
      </c>
      <c r="U262" s="13" t="s">
        <v>582</v>
      </c>
    </row>
    <row r="263" customFormat="false" ht="24" hidden="true" customHeight="true" outlineLevel="0" collapsed="false">
      <c r="A263" s="12" t="n">
        <v>261</v>
      </c>
      <c r="B263" s="13" t="s">
        <v>584</v>
      </c>
      <c r="C263" s="20" t="s">
        <v>585</v>
      </c>
      <c r="D263" s="15" t="n">
        <v>17806612769</v>
      </c>
      <c r="E263" s="9" t="s">
        <v>483</v>
      </c>
      <c r="F263" s="18" t="n">
        <v>200504050</v>
      </c>
      <c r="G263" s="13" t="s">
        <v>24</v>
      </c>
      <c r="H263" s="16" t="s">
        <v>484</v>
      </c>
      <c r="I263" s="9" t="s">
        <v>26</v>
      </c>
      <c r="J263" s="17" t="s">
        <v>27</v>
      </c>
      <c r="K263" s="17" t="s">
        <v>28</v>
      </c>
      <c r="L263" s="16" t="s">
        <v>544</v>
      </c>
      <c r="M263" s="18" t="n">
        <v>21</v>
      </c>
      <c r="N263" s="18" t="s">
        <v>545</v>
      </c>
      <c r="O263" s="9" t="s">
        <v>31</v>
      </c>
      <c r="P263" s="19" t="s">
        <v>32</v>
      </c>
      <c r="Q263" s="16" t="s">
        <v>287</v>
      </c>
      <c r="R263" s="18" t="n">
        <v>35</v>
      </c>
      <c r="S263" s="9" t="s">
        <v>515</v>
      </c>
      <c r="T263" s="19" t="s">
        <v>34</v>
      </c>
      <c r="U263" s="13" t="s">
        <v>584</v>
      </c>
    </row>
    <row r="264" customFormat="false" ht="24" hidden="true" customHeight="true" outlineLevel="0" collapsed="false">
      <c r="A264" s="12" t="n">
        <v>262</v>
      </c>
      <c r="B264" s="13" t="s">
        <v>586</v>
      </c>
      <c r="C264" s="20" t="s">
        <v>587</v>
      </c>
      <c r="D264" s="15" t="n">
        <v>13411102699</v>
      </c>
      <c r="E264" s="9" t="s">
        <v>483</v>
      </c>
      <c r="F264" s="18" t="n">
        <v>200504051</v>
      </c>
      <c r="G264" s="13" t="s">
        <v>24</v>
      </c>
      <c r="H264" s="16" t="s">
        <v>484</v>
      </c>
      <c r="I264" s="9" t="s">
        <v>26</v>
      </c>
      <c r="J264" s="17" t="s">
        <v>27</v>
      </c>
      <c r="K264" s="17" t="s">
        <v>28</v>
      </c>
      <c r="L264" s="16" t="s">
        <v>544</v>
      </c>
      <c r="M264" s="18" t="n">
        <v>22</v>
      </c>
      <c r="N264" s="18" t="s">
        <v>545</v>
      </c>
      <c r="O264" s="9" t="s">
        <v>31</v>
      </c>
      <c r="P264" s="19" t="s">
        <v>32</v>
      </c>
      <c r="Q264" s="16" t="s">
        <v>287</v>
      </c>
      <c r="R264" s="18" t="n">
        <v>36</v>
      </c>
      <c r="S264" s="9" t="s">
        <v>515</v>
      </c>
      <c r="T264" s="19" t="s">
        <v>34</v>
      </c>
      <c r="U264" s="13" t="s">
        <v>586</v>
      </c>
    </row>
    <row r="265" customFormat="false" ht="24" hidden="true" customHeight="true" outlineLevel="0" collapsed="false">
      <c r="A265" s="12" t="n">
        <v>263</v>
      </c>
      <c r="B265" s="13" t="s">
        <v>588</v>
      </c>
      <c r="C265" s="20" t="s">
        <v>589</v>
      </c>
      <c r="D265" s="15" t="n">
        <v>19927187768</v>
      </c>
      <c r="E265" s="9" t="s">
        <v>483</v>
      </c>
      <c r="F265" s="18" t="n">
        <v>200504052</v>
      </c>
      <c r="G265" s="13" t="s">
        <v>24</v>
      </c>
      <c r="H265" s="16" t="s">
        <v>484</v>
      </c>
      <c r="I265" s="9" t="s">
        <v>26</v>
      </c>
      <c r="J265" s="17" t="s">
        <v>27</v>
      </c>
      <c r="K265" s="17" t="s">
        <v>28</v>
      </c>
      <c r="L265" s="16" t="s">
        <v>544</v>
      </c>
      <c r="M265" s="18" t="n">
        <v>23</v>
      </c>
      <c r="N265" s="18" t="s">
        <v>545</v>
      </c>
      <c r="O265" s="9" t="s">
        <v>31</v>
      </c>
      <c r="P265" s="19" t="s">
        <v>32</v>
      </c>
      <c r="Q265" s="16" t="s">
        <v>287</v>
      </c>
      <c r="R265" s="18" t="n">
        <v>37</v>
      </c>
      <c r="S265" s="9" t="s">
        <v>515</v>
      </c>
      <c r="T265" s="19" t="s">
        <v>34</v>
      </c>
      <c r="U265" s="13" t="s">
        <v>588</v>
      </c>
    </row>
    <row r="266" customFormat="false" ht="24" hidden="true" customHeight="true" outlineLevel="0" collapsed="false">
      <c r="A266" s="12" t="n">
        <v>264</v>
      </c>
      <c r="B266" s="13" t="s">
        <v>590</v>
      </c>
      <c r="C266" s="20" t="s">
        <v>591</v>
      </c>
      <c r="D266" s="15" t="n">
        <v>13415606685</v>
      </c>
      <c r="E266" s="9" t="s">
        <v>483</v>
      </c>
      <c r="F266" s="18" t="n">
        <v>200504053</v>
      </c>
      <c r="G266" s="13" t="s">
        <v>24</v>
      </c>
      <c r="H266" s="16" t="s">
        <v>484</v>
      </c>
      <c r="I266" s="9" t="s">
        <v>26</v>
      </c>
      <c r="J266" s="17" t="s">
        <v>27</v>
      </c>
      <c r="K266" s="17" t="s">
        <v>28</v>
      </c>
      <c r="L266" s="16" t="s">
        <v>544</v>
      </c>
      <c r="M266" s="18" t="n">
        <v>24</v>
      </c>
      <c r="N266" s="18" t="s">
        <v>545</v>
      </c>
      <c r="O266" s="9" t="s">
        <v>31</v>
      </c>
      <c r="P266" s="19" t="s">
        <v>32</v>
      </c>
      <c r="Q266" s="16" t="s">
        <v>287</v>
      </c>
      <c r="R266" s="18" t="n">
        <v>38</v>
      </c>
      <c r="S266" s="9" t="s">
        <v>515</v>
      </c>
      <c r="T266" s="19" t="s">
        <v>34</v>
      </c>
      <c r="U266" s="13" t="s">
        <v>590</v>
      </c>
    </row>
    <row r="267" customFormat="false" ht="24" hidden="true" customHeight="true" outlineLevel="0" collapsed="false">
      <c r="A267" s="12" t="n">
        <v>265</v>
      </c>
      <c r="B267" s="13" t="s">
        <v>592</v>
      </c>
      <c r="C267" s="20" t="s">
        <v>593</v>
      </c>
      <c r="D267" s="15" t="n">
        <v>15800047564</v>
      </c>
      <c r="E267" s="9" t="s">
        <v>483</v>
      </c>
      <c r="F267" s="18" t="n">
        <v>200504054</v>
      </c>
      <c r="G267" s="13" t="s">
        <v>24</v>
      </c>
      <c r="H267" s="16" t="s">
        <v>484</v>
      </c>
      <c r="I267" s="9" t="s">
        <v>26</v>
      </c>
      <c r="J267" s="17" t="s">
        <v>27</v>
      </c>
      <c r="K267" s="17" t="s">
        <v>28</v>
      </c>
      <c r="L267" s="16" t="s">
        <v>544</v>
      </c>
      <c r="M267" s="18" t="n">
        <v>25</v>
      </c>
      <c r="N267" s="18" t="s">
        <v>545</v>
      </c>
      <c r="O267" s="9" t="s">
        <v>31</v>
      </c>
      <c r="P267" s="19" t="s">
        <v>32</v>
      </c>
      <c r="Q267" s="16" t="s">
        <v>287</v>
      </c>
      <c r="R267" s="18" t="n">
        <v>39</v>
      </c>
      <c r="S267" s="9" t="s">
        <v>515</v>
      </c>
      <c r="T267" s="19" t="s">
        <v>34</v>
      </c>
      <c r="U267" s="13" t="s">
        <v>592</v>
      </c>
    </row>
    <row r="268" customFormat="false" ht="24" hidden="true" customHeight="true" outlineLevel="0" collapsed="false">
      <c r="A268" s="12" t="n">
        <v>266</v>
      </c>
      <c r="B268" s="13" t="s">
        <v>594</v>
      </c>
      <c r="C268" s="20" t="s">
        <v>595</v>
      </c>
      <c r="D268" s="15" t="n">
        <v>13590008485</v>
      </c>
      <c r="E268" s="9" t="s">
        <v>483</v>
      </c>
      <c r="F268" s="18" t="n">
        <v>200504055</v>
      </c>
      <c r="G268" s="13" t="s">
        <v>24</v>
      </c>
      <c r="H268" s="16" t="s">
        <v>484</v>
      </c>
      <c r="I268" s="9" t="s">
        <v>26</v>
      </c>
      <c r="J268" s="17" t="s">
        <v>27</v>
      </c>
      <c r="K268" s="17" t="s">
        <v>28</v>
      </c>
      <c r="L268" s="16" t="s">
        <v>544</v>
      </c>
      <c r="M268" s="18" t="n">
        <v>26</v>
      </c>
      <c r="N268" s="18" t="s">
        <v>545</v>
      </c>
      <c r="O268" s="9" t="s">
        <v>31</v>
      </c>
      <c r="P268" s="19" t="s">
        <v>32</v>
      </c>
      <c r="Q268" s="16" t="s">
        <v>287</v>
      </c>
      <c r="R268" s="18" t="n">
        <v>40</v>
      </c>
      <c r="S268" s="9" t="s">
        <v>515</v>
      </c>
      <c r="T268" s="19" t="s">
        <v>34</v>
      </c>
      <c r="U268" s="13" t="s">
        <v>594</v>
      </c>
    </row>
    <row r="269" customFormat="false" ht="24" hidden="true" customHeight="true" outlineLevel="0" collapsed="false">
      <c r="A269" s="12" t="n">
        <v>267</v>
      </c>
      <c r="B269" s="13" t="s">
        <v>596</v>
      </c>
      <c r="C269" s="20" t="s">
        <v>597</v>
      </c>
      <c r="D269" s="15" t="n">
        <v>13580127903</v>
      </c>
      <c r="E269" s="9" t="s">
        <v>483</v>
      </c>
      <c r="F269" s="18" t="n">
        <v>200504056</v>
      </c>
      <c r="G269" s="13" t="s">
        <v>24</v>
      </c>
      <c r="H269" s="16" t="s">
        <v>484</v>
      </c>
      <c r="I269" s="9" t="s">
        <v>26</v>
      </c>
      <c r="J269" s="17" t="s">
        <v>27</v>
      </c>
      <c r="K269" s="17" t="s">
        <v>28</v>
      </c>
      <c r="L269" s="16" t="s">
        <v>544</v>
      </c>
      <c r="M269" s="18" t="n">
        <v>27</v>
      </c>
      <c r="N269" s="18" t="s">
        <v>545</v>
      </c>
      <c r="O269" s="9" t="s">
        <v>31</v>
      </c>
      <c r="P269" s="19" t="s">
        <v>32</v>
      </c>
      <c r="Q269" s="16" t="s">
        <v>287</v>
      </c>
      <c r="R269" s="18" t="n">
        <v>41</v>
      </c>
      <c r="S269" s="9" t="s">
        <v>515</v>
      </c>
      <c r="T269" s="19" t="s">
        <v>34</v>
      </c>
      <c r="U269" s="13" t="s">
        <v>596</v>
      </c>
    </row>
    <row r="270" customFormat="false" ht="24" hidden="true" customHeight="true" outlineLevel="0" collapsed="false">
      <c r="A270" s="12" t="n">
        <v>268</v>
      </c>
      <c r="B270" s="13" t="s">
        <v>598</v>
      </c>
      <c r="C270" s="20" t="s">
        <v>599</v>
      </c>
      <c r="D270" s="15" t="n">
        <v>13435127463</v>
      </c>
      <c r="E270" s="9" t="s">
        <v>483</v>
      </c>
      <c r="F270" s="18" t="n">
        <v>200504057</v>
      </c>
      <c r="G270" s="13" t="s">
        <v>24</v>
      </c>
      <c r="H270" s="16" t="s">
        <v>484</v>
      </c>
      <c r="I270" s="9" t="s">
        <v>26</v>
      </c>
      <c r="J270" s="17" t="s">
        <v>27</v>
      </c>
      <c r="K270" s="17" t="s">
        <v>28</v>
      </c>
      <c r="L270" s="16" t="s">
        <v>544</v>
      </c>
      <c r="M270" s="18" t="n">
        <v>28</v>
      </c>
      <c r="N270" s="18" t="s">
        <v>545</v>
      </c>
      <c r="O270" s="9" t="s">
        <v>31</v>
      </c>
      <c r="P270" s="19" t="s">
        <v>32</v>
      </c>
      <c r="Q270" s="16" t="s">
        <v>287</v>
      </c>
      <c r="R270" s="18" t="n">
        <v>42</v>
      </c>
      <c r="S270" s="9" t="s">
        <v>515</v>
      </c>
      <c r="T270" s="19" t="s">
        <v>34</v>
      </c>
      <c r="U270" s="13" t="s">
        <v>598</v>
      </c>
    </row>
    <row r="271" customFormat="false" ht="24" hidden="true" customHeight="true" outlineLevel="0" collapsed="false">
      <c r="A271" s="12" t="n">
        <v>269</v>
      </c>
      <c r="B271" s="13" t="s">
        <v>600</v>
      </c>
      <c r="C271" s="20" t="s">
        <v>601</v>
      </c>
      <c r="D271" s="15" t="s">
        <v>602</v>
      </c>
      <c r="E271" s="9" t="s">
        <v>483</v>
      </c>
      <c r="F271" s="18" t="n">
        <v>200504058</v>
      </c>
      <c r="G271" s="13" t="s">
        <v>24</v>
      </c>
      <c r="H271" s="16" t="s">
        <v>484</v>
      </c>
      <c r="I271" s="9" t="s">
        <v>26</v>
      </c>
      <c r="J271" s="17" t="s">
        <v>27</v>
      </c>
      <c r="K271" s="17" t="s">
        <v>28</v>
      </c>
      <c r="L271" s="16" t="s">
        <v>544</v>
      </c>
      <c r="M271" s="18" t="n">
        <v>29</v>
      </c>
      <c r="N271" s="18" t="s">
        <v>545</v>
      </c>
      <c r="O271" s="9" t="s">
        <v>31</v>
      </c>
      <c r="P271" s="19" t="s">
        <v>32</v>
      </c>
      <c r="Q271" s="16" t="s">
        <v>287</v>
      </c>
      <c r="R271" s="18" t="n">
        <v>43</v>
      </c>
      <c r="S271" s="9" t="s">
        <v>515</v>
      </c>
      <c r="T271" s="19" t="s">
        <v>34</v>
      </c>
      <c r="U271" s="13" t="s">
        <v>600</v>
      </c>
    </row>
    <row r="272" customFormat="false" ht="24" hidden="true" customHeight="true" outlineLevel="0" collapsed="false">
      <c r="A272" s="12" t="n">
        <v>270</v>
      </c>
      <c r="B272" s="13" t="s">
        <v>603</v>
      </c>
      <c r="C272" s="20" t="s">
        <v>604</v>
      </c>
      <c r="D272" s="15" t="n">
        <v>18588537696</v>
      </c>
      <c r="E272" s="9" t="s">
        <v>483</v>
      </c>
      <c r="F272" s="18" t="n">
        <v>200504059</v>
      </c>
      <c r="G272" s="13" t="s">
        <v>24</v>
      </c>
      <c r="H272" s="16" t="s">
        <v>484</v>
      </c>
      <c r="I272" s="9" t="s">
        <v>26</v>
      </c>
      <c r="J272" s="17" t="s">
        <v>27</v>
      </c>
      <c r="K272" s="17" t="s">
        <v>28</v>
      </c>
      <c r="L272" s="16" t="s">
        <v>544</v>
      </c>
      <c r="M272" s="18" t="n">
        <v>30</v>
      </c>
      <c r="N272" s="18" t="s">
        <v>545</v>
      </c>
      <c r="O272" s="9" t="s">
        <v>31</v>
      </c>
      <c r="P272" s="19" t="s">
        <v>32</v>
      </c>
      <c r="Q272" s="16" t="s">
        <v>287</v>
      </c>
      <c r="R272" s="18" t="n">
        <v>44</v>
      </c>
      <c r="S272" s="9" t="s">
        <v>515</v>
      </c>
      <c r="T272" s="19" t="s">
        <v>34</v>
      </c>
      <c r="U272" s="13" t="s">
        <v>603</v>
      </c>
    </row>
    <row r="273" customFormat="false" ht="24" hidden="true" customHeight="true" outlineLevel="0" collapsed="false">
      <c r="A273" s="12" t="n">
        <v>271</v>
      </c>
      <c r="B273" s="13" t="s">
        <v>605</v>
      </c>
      <c r="C273" s="20" t="s">
        <v>606</v>
      </c>
      <c r="D273" s="15" t="n">
        <v>18924065044</v>
      </c>
      <c r="E273" s="9" t="s">
        <v>483</v>
      </c>
      <c r="F273" s="18" t="n">
        <v>200504060</v>
      </c>
      <c r="G273" s="13" t="s">
        <v>24</v>
      </c>
      <c r="H273" s="16" t="s">
        <v>484</v>
      </c>
      <c r="I273" s="9" t="s">
        <v>26</v>
      </c>
      <c r="J273" s="17" t="s">
        <v>27</v>
      </c>
      <c r="K273" s="17" t="s">
        <v>28</v>
      </c>
      <c r="L273" s="16" t="s">
        <v>607</v>
      </c>
      <c r="M273" s="18" t="n">
        <v>1</v>
      </c>
      <c r="N273" s="18" t="s">
        <v>608</v>
      </c>
      <c r="O273" s="9" t="s">
        <v>31</v>
      </c>
      <c r="P273" s="19" t="s">
        <v>32</v>
      </c>
      <c r="Q273" s="16" t="s">
        <v>287</v>
      </c>
      <c r="R273" s="18" t="n">
        <v>45</v>
      </c>
      <c r="S273" s="9" t="s">
        <v>515</v>
      </c>
      <c r="T273" s="19" t="s">
        <v>34</v>
      </c>
      <c r="U273" s="13" t="s">
        <v>605</v>
      </c>
    </row>
    <row r="274" customFormat="false" ht="24" hidden="true" customHeight="true" outlineLevel="0" collapsed="false">
      <c r="A274" s="12" t="n">
        <v>272</v>
      </c>
      <c r="B274" s="13" t="s">
        <v>609</v>
      </c>
      <c r="C274" s="20" t="s">
        <v>610</v>
      </c>
      <c r="D274" s="15" t="n">
        <v>13377512143</v>
      </c>
      <c r="E274" s="9" t="s">
        <v>483</v>
      </c>
      <c r="F274" s="18" t="n">
        <v>200504061</v>
      </c>
      <c r="G274" s="13" t="s">
        <v>24</v>
      </c>
      <c r="H274" s="16" t="s">
        <v>484</v>
      </c>
      <c r="I274" s="9" t="s">
        <v>26</v>
      </c>
      <c r="J274" s="17" t="s">
        <v>27</v>
      </c>
      <c r="K274" s="17" t="s">
        <v>28</v>
      </c>
      <c r="L274" s="16" t="s">
        <v>607</v>
      </c>
      <c r="M274" s="18" t="n">
        <v>2</v>
      </c>
      <c r="N274" s="18" t="s">
        <v>608</v>
      </c>
      <c r="O274" s="9" t="s">
        <v>31</v>
      </c>
      <c r="P274" s="19" t="s">
        <v>32</v>
      </c>
      <c r="Q274" s="16" t="s">
        <v>287</v>
      </c>
      <c r="R274" s="18" t="n">
        <v>46</v>
      </c>
      <c r="S274" s="9" t="s">
        <v>515</v>
      </c>
      <c r="T274" s="19" t="s">
        <v>34</v>
      </c>
      <c r="U274" s="13" t="s">
        <v>609</v>
      </c>
    </row>
    <row r="275" customFormat="false" ht="24" hidden="true" customHeight="true" outlineLevel="0" collapsed="false">
      <c r="A275" s="12" t="n">
        <v>273</v>
      </c>
      <c r="B275" s="13" t="s">
        <v>611</v>
      </c>
      <c r="C275" s="20" t="s">
        <v>612</v>
      </c>
      <c r="D275" s="15" t="n">
        <v>13927855125</v>
      </c>
      <c r="E275" s="9" t="s">
        <v>483</v>
      </c>
      <c r="F275" s="18" t="n">
        <v>200504062</v>
      </c>
      <c r="G275" s="13" t="s">
        <v>24</v>
      </c>
      <c r="H275" s="16" t="s">
        <v>484</v>
      </c>
      <c r="I275" s="9" t="s">
        <v>26</v>
      </c>
      <c r="J275" s="17" t="s">
        <v>27</v>
      </c>
      <c r="K275" s="17" t="s">
        <v>28</v>
      </c>
      <c r="L275" s="16" t="s">
        <v>607</v>
      </c>
      <c r="M275" s="18" t="n">
        <v>3</v>
      </c>
      <c r="N275" s="18" t="s">
        <v>608</v>
      </c>
      <c r="O275" s="9" t="s">
        <v>31</v>
      </c>
      <c r="P275" s="19" t="s">
        <v>32</v>
      </c>
      <c r="Q275" s="16" t="s">
        <v>287</v>
      </c>
      <c r="R275" s="18" t="n">
        <v>47</v>
      </c>
      <c r="S275" s="9" t="s">
        <v>515</v>
      </c>
      <c r="T275" s="19" t="s">
        <v>34</v>
      </c>
      <c r="U275" s="13" t="s">
        <v>611</v>
      </c>
    </row>
    <row r="276" customFormat="false" ht="24" hidden="true" customHeight="true" outlineLevel="0" collapsed="false">
      <c r="A276" s="12" t="n">
        <v>274</v>
      </c>
      <c r="B276" s="13" t="s">
        <v>613</v>
      </c>
      <c r="C276" s="20" t="s">
        <v>614</v>
      </c>
      <c r="D276" s="15" t="n">
        <v>13542295803</v>
      </c>
      <c r="E276" s="9" t="s">
        <v>483</v>
      </c>
      <c r="F276" s="18" t="n">
        <v>200504063</v>
      </c>
      <c r="G276" s="13" t="s">
        <v>24</v>
      </c>
      <c r="H276" s="16" t="s">
        <v>484</v>
      </c>
      <c r="I276" s="9" t="s">
        <v>26</v>
      </c>
      <c r="J276" s="17" t="s">
        <v>27</v>
      </c>
      <c r="K276" s="17" t="s">
        <v>28</v>
      </c>
      <c r="L276" s="16" t="s">
        <v>607</v>
      </c>
      <c r="M276" s="18" t="n">
        <v>4</v>
      </c>
      <c r="N276" s="18" t="s">
        <v>608</v>
      </c>
      <c r="O276" s="9" t="s">
        <v>31</v>
      </c>
      <c r="P276" s="19" t="s">
        <v>32</v>
      </c>
      <c r="Q276" s="16" t="s">
        <v>287</v>
      </c>
      <c r="R276" s="18" t="n">
        <v>48</v>
      </c>
      <c r="S276" s="9" t="s">
        <v>515</v>
      </c>
      <c r="T276" s="19" t="s">
        <v>34</v>
      </c>
      <c r="U276" s="13" t="s">
        <v>613</v>
      </c>
    </row>
    <row r="277" customFormat="false" ht="24" hidden="true" customHeight="true" outlineLevel="0" collapsed="false">
      <c r="A277" s="12" t="n">
        <v>275</v>
      </c>
      <c r="B277" s="13" t="s">
        <v>615</v>
      </c>
      <c r="C277" s="20" t="s">
        <v>616</v>
      </c>
      <c r="D277" s="15" t="n">
        <v>13435116292</v>
      </c>
      <c r="E277" s="9" t="s">
        <v>483</v>
      </c>
      <c r="F277" s="18" t="n">
        <v>200504064</v>
      </c>
      <c r="G277" s="13" t="s">
        <v>24</v>
      </c>
      <c r="H277" s="16" t="s">
        <v>484</v>
      </c>
      <c r="I277" s="9" t="s">
        <v>26</v>
      </c>
      <c r="J277" s="17" t="s">
        <v>27</v>
      </c>
      <c r="K277" s="17" t="s">
        <v>28</v>
      </c>
      <c r="L277" s="16" t="s">
        <v>607</v>
      </c>
      <c r="M277" s="18" t="n">
        <v>5</v>
      </c>
      <c r="N277" s="18" t="s">
        <v>608</v>
      </c>
      <c r="O277" s="9" t="s">
        <v>31</v>
      </c>
      <c r="P277" s="19" t="s">
        <v>32</v>
      </c>
      <c r="Q277" s="16" t="s">
        <v>287</v>
      </c>
      <c r="R277" s="18" t="n">
        <v>49</v>
      </c>
      <c r="S277" s="9" t="s">
        <v>515</v>
      </c>
      <c r="T277" s="19" t="s">
        <v>34</v>
      </c>
      <c r="U277" s="13" t="s">
        <v>615</v>
      </c>
    </row>
    <row r="278" customFormat="false" ht="24" hidden="true" customHeight="true" outlineLevel="0" collapsed="false">
      <c r="A278" s="12" t="n">
        <v>276</v>
      </c>
      <c r="B278" s="27" t="s">
        <v>617</v>
      </c>
      <c r="C278" s="20" t="s">
        <v>618</v>
      </c>
      <c r="D278" s="15" t="n">
        <v>18128902841</v>
      </c>
      <c r="E278" s="9" t="s">
        <v>483</v>
      </c>
      <c r="F278" s="18" t="n">
        <v>200505001</v>
      </c>
      <c r="G278" s="27" t="s">
        <v>122</v>
      </c>
      <c r="H278" s="16" t="s">
        <v>619</v>
      </c>
      <c r="I278" s="9" t="s">
        <v>26</v>
      </c>
      <c r="J278" s="17" t="s">
        <v>27</v>
      </c>
      <c r="K278" s="17" t="s">
        <v>28</v>
      </c>
      <c r="L278" s="16" t="s">
        <v>607</v>
      </c>
      <c r="M278" s="18" t="n">
        <v>6</v>
      </c>
      <c r="N278" s="18" t="s">
        <v>608</v>
      </c>
      <c r="O278" s="9" t="s">
        <v>31</v>
      </c>
      <c r="P278" s="19" t="s">
        <v>32</v>
      </c>
      <c r="Q278" s="16" t="s">
        <v>287</v>
      </c>
      <c r="R278" s="18" t="n">
        <v>50</v>
      </c>
      <c r="S278" s="9" t="s">
        <v>515</v>
      </c>
      <c r="T278" s="19" t="s">
        <v>34</v>
      </c>
      <c r="U278" s="27" t="s">
        <v>617</v>
      </c>
    </row>
    <row r="279" customFormat="false" ht="24" hidden="true" customHeight="true" outlineLevel="0" collapsed="false">
      <c r="A279" s="12" t="n">
        <v>277</v>
      </c>
      <c r="B279" s="29" t="s">
        <v>620</v>
      </c>
      <c r="C279" s="20" t="s">
        <v>621</v>
      </c>
      <c r="D279" s="15" t="s">
        <v>622</v>
      </c>
      <c r="E279" s="9" t="s">
        <v>483</v>
      </c>
      <c r="F279" s="18" t="n">
        <v>200505002</v>
      </c>
      <c r="G279" s="29" t="s">
        <v>122</v>
      </c>
      <c r="H279" s="16" t="s">
        <v>619</v>
      </c>
      <c r="I279" s="9" t="s">
        <v>26</v>
      </c>
      <c r="J279" s="17" t="s">
        <v>27</v>
      </c>
      <c r="K279" s="17" t="s">
        <v>28</v>
      </c>
      <c r="L279" s="16" t="s">
        <v>607</v>
      </c>
      <c r="M279" s="18" t="n">
        <v>7</v>
      </c>
      <c r="N279" s="18" t="s">
        <v>608</v>
      </c>
      <c r="O279" s="9" t="s">
        <v>31</v>
      </c>
      <c r="P279" s="19" t="s">
        <v>32</v>
      </c>
      <c r="Q279" s="16" t="s">
        <v>350</v>
      </c>
      <c r="R279" s="18" t="n">
        <v>1</v>
      </c>
      <c r="S279" s="9" t="s">
        <v>623</v>
      </c>
      <c r="T279" s="19" t="s">
        <v>34</v>
      </c>
      <c r="U279" s="29" t="s">
        <v>620</v>
      </c>
    </row>
    <row r="280" customFormat="false" ht="24" hidden="true" customHeight="true" outlineLevel="0" collapsed="false">
      <c r="A280" s="12" t="n">
        <v>278</v>
      </c>
      <c r="B280" s="13" t="s">
        <v>624</v>
      </c>
      <c r="C280" s="20" t="s">
        <v>625</v>
      </c>
      <c r="D280" s="15" t="n">
        <v>13415614224</v>
      </c>
      <c r="E280" s="9" t="s">
        <v>483</v>
      </c>
      <c r="F280" s="18" t="n">
        <v>200505003</v>
      </c>
      <c r="G280" s="13" t="s">
        <v>122</v>
      </c>
      <c r="H280" s="16" t="s">
        <v>619</v>
      </c>
      <c r="I280" s="9" t="s">
        <v>26</v>
      </c>
      <c r="J280" s="17" t="s">
        <v>27</v>
      </c>
      <c r="K280" s="17" t="s">
        <v>28</v>
      </c>
      <c r="L280" s="16" t="s">
        <v>607</v>
      </c>
      <c r="M280" s="18" t="n">
        <v>8</v>
      </c>
      <c r="N280" s="18" t="s">
        <v>608</v>
      </c>
      <c r="O280" s="9" t="s">
        <v>31</v>
      </c>
      <c r="P280" s="19" t="s">
        <v>32</v>
      </c>
      <c r="Q280" s="16" t="s">
        <v>350</v>
      </c>
      <c r="R280" s="18" t="n">
        <v>2</v>
      </c>
      <c r="S280" s="9" t="s">
        <v>623</v>
      </c>
      <c r="T280" s="19" t="s">
        <v>34</v>
      </c>
      <c r="U280" s="13" t="s">
        <v>624</v>
      </c>
    </row>
    <row r="281" customFormat="false" ht="24" hidden="true" customHeight="true" outlineLevel="0" collapsed="false">
      <c r="A281" s="12" t="n">
        <v>279</v>
      </c>
      <c r="B281" s="13" t="s">
        <v>626</v>
      </c>
      <c r="C281" s="20" t="s">
        <v>627</v>
      </c>
      <c r="D281" s="15" t="n">
        <v>19867618938</v>
      </c>
      <c r="E281" s="9" t="s">
        <v>483</v>
      </c>
      <c r="F281" s="18" t="n">
        <v>200505004</v>
      </c>
      <c r="G281" s="13" t="s">
        <v>122</v>
      </c>
      <c r="H281" s="16" t="s">
        <v>619</v>
      </c>
      <c r="I281" s="9" t="s">
        <v>26</v>
      </c>
      <c r="J281" s="17" t="s">
        <v>27</v>
      </c>
      <c r="K281" s="17" t="s">
        <v>28</v>
      </c>
      <c r="L281" s="16" t="s">
        <v>607</v>
      </c>
      <c r="M281" s="18" t="n">
        <v>9</v>
      </c>
      <c r="N281" s="18" t="s">
        <v>608</v>
      </c>
      <c r="O281" s="9" t="s">
        <v>31</v>
      </c>
      <c r="P281" s="19" t="s">
        <v>32</v>
      </c>
      <c r="Q281" s="16" t="s">
        <v>350</v>
      </c>
      <c r="R281" s="18" t="n">
        <v>3</v>
      </c>
      <c r="S281" s="9" t="s">
        <v>623</v>
      </c>
      <c r="T281" s="19" t="s">
        <v>34</v>
      </c>
      <c r="U281" s="13" t="s">
        <v>626</v>
      </c>
    </row>
    <row r="282" customFormat="false" ht="24" hidden="true" customHeight="true" outlineLevel="0" collapsed="false">
      <c r="A282" s="12" t="n">
        <v>280</v>
      </c>
      <c r="B282" s="13" t="s">
        <v>628</v>
      </c>
      <c r="C282" s="20" t="s">
        <v>629</v>
      </c>
      <c r="D282" s="15" t="n">
        <v>13420555121</v>
      </c>
      <c r="E282" s="9" t="s">
        <v>483</v>
      </c>
      <c r="F282" s="18" t="n">
        <v>200505005</v>
      </c>
      <c r="G282" s="13" t="s">
        <v>122</v>
      </c>
      <c r="H282" s="16" t="s">
        <v>619</v>
      </c>
      <c r="I282" s="9" t="s">
        <v>26</v>
      </c>
      <c r="J282" s="17" t="s">
        <v>27</v>
      </c>
      <c r="K282" s="17" t="s">
        <v>28</v>
      </c>
      <c r="L282" s="16" t="s">
        <v>607</v>
      </c>
      <c r="M282" s="18" t="n">
        <v>10</v>
      </c>
      <c r="N282" s="18" t="s">
        <v>608</v>
      </c>
      <c r="O282" s="9" t="s">
        <v>31</v>
      </c>
      <c r="P282" s="19" t="s">
        <v>32</v>
      </c>
      <c r="Q282" s="16" t="s">
        <v>350</v>
      </c>
      <c r="R282" s="18" t="n">
        <v>4</v>
      </c>
      <c r="S282" s="9" t="s">
        <v>623</v>
      </c>
      <c r="T282" s="19" t="s">
        <v>34</v>
      </c>
      <c r="U282" s="13" t="s">
        <v>628</v>
      </c>
    </row>
    <row r="283" customFormat="false" ht="24" hidden="true" customHeight="true" outlineLevel="0" collapsed="false">
      <c r="A283" s="12" t="n">
        <v>281</v>
      </c>
      <c r="B283" s="13" t="s">
        <v>630</v>
      </c>
      <c r="C283" s="20" t="s">
        <v>631</v>
      </c>
      <c r="D283" s="15" t="n">
        <v>13542266898</v>
      </c>
      <c r="E283" s="9" t="s">
        <v>483</v>
      </c>
      <c r="F283" s="18" t="n">
        <v>200505006</v>
      </c>
      <c r="G283" s="13" t="s">
        <v>122</v>
      </c>
      <c r="H283" s="16" t="s">
        <v>619</v>
      </c>
      <c r="I283" s="9" t="s">
        <v>26</v>
      </c>
      <c r="J283" s="17" t="s">
        <v>27</v>
      </c>
      <c r="K283" s="17" t="s">
        <v>28</v>
      </c>
      <c r="L283" s="16" t="s">
        <v>607</v>
      </c>
      <c r="M283" s="18" t="n">
        <v>11</v>
      </c>
      <c r="N283" s="18" t="s">
        <v>608</v>
      </c>
      <c r="O283" s="9" t="s">
        <v>31</v>
      </c>
      <c r="P283" s="19" t="s">
        <v>32</v>
      </c>
      <c r="Q283" s="16" t="s">
        <v>350</v>
      </c>
      <c r="R283" s="18" t="n">
        <v>5</v>
      </c>
      <c r="S283" s="9" t="s">
        <v>623</v>
      </c>
      <c r="T283" s="19" t="s">
        <v>34</v>
      </c>
      <c r="U283" s="13" t="s">
        <v>630</v>
      </c>
    </row>
    <row r="284" customFormat="false" ht="24" hidden="true" customHeight="true" outlineLevel="0" collapsed="false">
      <c r="A284" s="12" t="n">
        <v>282</v>
      </c>
      <c r="B284" s="13" t="s">
        <v>632</v>
      </c>
      <c r="C284" s="20" t="s">
        <v>633</v>
      </c>
      <c r="D284" s="15" t="n">
        <v>15812989246</v>
      </c>
      <c r="E284" s="9" t="s">
        <v>483</v>
      </c>
      <c r="F284" s="18" t="n">
        <v>200505007</v>
      </c>
      <c r="G284" s="13" t="s">
        <v>122</v>
      </c>
      <c r="H284" s="16" t="s">
        <v>619</v>
      </c>
      <c r="I284" s="9" t="s">
        <v>26</v>
      </c>
      <c r="J284" s="17" t="s">
        <v>27</v>
      </c>
      <c r="K284" s="17" t="s">
        <v>28</v>
      </c>
      <c r="L284" s="16" t="s">
        <v>607</v>
      </c>
      <c r="M284" s="18" t="n">
        <v>12</v>
      </c>
      <c r="N284" s="18" t="s">
        <v>608</v>
      </c>
      <c r="O284" s="9" t="s">
        <v>31</v>
      </c>
      <c r="P284" s="19" t="s">
        <v>32</v>
      </c>
      <c r="Q284" s="16" t="s">
        <v>350</v>
      </c>
      <c r="R284" s="18" t="n">
        <v>6</v>
      </c>
      <c r="S284" s="9" t="s">
        <v>623</v>
      </c>
      <c r="T284" s="19" t="s">
        <v>34</v>
      </c>
      <c r="U284" s="13" t="s">
        <v>632</v>
      </c>
    </row>
    <row r="285" customFormat="false" ht="24" hidden="true" customHeight="true" outlineLevel="0" collapsed="false">
      <c r="A285" s="12" t="n">
        <v>283</v>
      </c>
      <c r="B285" s="13" t="s">
        <v>634</v>
      </c>
      <c r="C285" s="20" t="s">
        <v>635</v>
      </c>
      <c r="D285" s="15" t="n">
        <v>15920960916</v>
      </c>
      <c r="E285" s="9" t="s">
        <v>483</v>
      </c>
      <c r="F285" s="18" t="n">
        <v>200505008</v>
      </c>
      <c r="G285" s="13" t="s">
        <v>122</v>
      </c>
      <c r="H285" s="16" t="s">
        <v>619</v>
      </c>
      <c r="I285" s="9" t="s">
        <v>26</v>
      </c>
      <c r="J285" s="17" t="s">
        <v>27</v>
      </c>
      <c r="K285" s="17" t="s">
        <v>28</v>
      </c>
      <c r="L285" s="16" t="s">
        <v>607</v>
      </c>
      <c r="M285" s="18" t="n">
        <v>13</v>
      </c>
      <c r="N285" s="18" t="s">
        <v>608</v>
      </c>
      <c r="O285" s="9" t="s">
        <v>31</v>
      </c>
      <c r="P285" s="19" t="s">
        <v>32</v>
      </c>
      <c r="Q285" s="16" t="s">
        <v>350</v>
      </c>
      <c r="R285" s="18" t="n">
        <v>7</v>
      </c>
      <c r="S285" s="9" t="s">
        <v>623</v>
      </c>
      <c r="T285" s="19" t="s">
        <v>34</v>
      </c>
      <c r="U285" s="13" t="s">
        <v>634</v>
      </c>
    </row>
    <row r="286" customFormat="false" ht="24" hidden="true" customHeight="true" outlineLevel="0" collapsed="false">
      <c r="A286" s="12" t="n">
        <v>284</v>
      </c>
      <c r="B286" s="13" t="s">
        <v>636</v>
      </c>
      <c r="C286" s="20" t="s">
        <v>637</v>
      </c>
      <c r="D286" s="15" t="s">
        <v>638</v>
      </c>
      <c r="E286" s="9" t="s">
        <v>483</v>
      </c>
      <c r="F286" s="18" t="n">
        <v>200505009</v>
      </c>
      <c r="G286" s="13" t="s">
        <v>122</v>
      </c>
      <c r="H286" s="16" t="s">
        <v>619</v>
      </c>
      <c r="I286" s="9" t="s">
        <v>26</v>
      </c>
      <c r="J286" s="17" t="s">
        <v>27</v>
      </c>
      <c r="K286" s="17" t="s">
        <v>28</v>
      </c>
      <c r="L286" s="16" t="s">
        <v>607</v>
      </c>
      <c r="M286" s="18" t="n">
        <v>14</v>
      </c>
      <c r="N286" s="18" t="s">
        <v>608</v>
      </c>
      <c r="O286" s="9" t="s">
        <v>31</v>
      </c>
      <c r="P286" s="19" t="s">
        <v>32</v>
      </c>
      <c r="Q286" s="16" t="s">
        <v>350</v>
      </c>
      <c r="R286" s="18" t="n">
        <v>8</v>
      </c>
      <c r="S286" s="9" t="s">
        <v>623</v>
      </c>
      <c r="T286" s="19" t="s">
        <v>34</v>
      </c>
      <c r="U286" s="13" t="s">
        <v>636</v>
      </c>
    </row>
    <row r="287" customFormat="false" ht="24" hidden="true" customHeight="true" outlineLevel="0" collapsed="false">
      <c r="A287" s="12" t="n">
        <v>285</v>
      </c>
      <c r="B287" s="13" t="s">
        <v>639</v>
      </c>
      <c r="C287" s="20" t="s">
        <v>640</v>
      </c>
      <c r="D287" s="15" t="n">
        <v>13640144475</v>
      </c>
      <c r="E287" s="9" t="s">
        <v>483</v>
      </c>
      <c r="F287" s="18" t="n">
        <v>200505010</v>
      </c>
      <c r="G287" s="13" t="s">
        <v>122</v>
      </c>
      <c r="H287" s="16" t="s">
        <v>619</v>
      </c>
      <c r="I287" s="9" t="s">
        <v>26</v>
      </c>
      <c r="J287" s="17" t="s">
        <v>27</v>
      </c>
      <c r="K287" s="17" t="s">
        <v>28</v>
      </c>
      <c r="L287" s="16" t="s">
        <v>607</v>
      </c>
      <c r="M287" s="18" t="n">
        <v>15</v>
      </c>
      <c r="N287" s="18" t="s">
        <v>608</v>
      </c>
      <c r="O287" s="9" t="s">
        <v>31</v>
      </c>
      <c r="P287" s="19" t="s">
        <v>32</v>
      </c>
      <c r="Q287" s="16" t="s">
        <v>350</v>
      </c>
      <c r="R287" s="18" t="n">
        <v>9</v>
      </c>
      <c r="S287" s="9" t="s">
        <v>623</v>
      </c>
      <c r="T287" s="19" t="s">
        <v>34</v>
      </c>
      <c r="U287" s="13" t="s">
        <v>639</v>
      </c>
    </row>
    <row r="288" customFormat="false" ht="24" hidden="true" customHeight="true" outlineLevel="0" collapsed="false">
      <c r="A288" s="12" t="n">
        <v>286</v>
      </c>
      <c r="B288" s="13" t="s">
        <v>641</v>
      </c>
      <c r="C288" s="20" t="s">
        <v>642</v>
      </c>
      <c r="D288" s="15" t="n">
        <v>13435124141</v>
      </c>
      <c r="E288" s="9" t="s">
        <v>483</v>
      </c>
      <c r="F288" s="18" t="n">
        <v>200505011</v>
      </c>
      <c r="G288" s="13" t="s">
        <v>122</v>
      </c>
      <c r="H288" s="16" t="s">
        <v>619</v>
      </c>
      <c r="I288" s="9" t="s">
        <v>26</v>
      </c>
      <c r="J288" s="17" t="s">
        <v>27</v>
      </c>
      <c r="K288" s="17" t="s">
        <v>28</v>
      </c>
      <c r="L288" s="16" t="s">
        <v>607</v>
      </c>
      <c r="M288" s="18" t="n">
        <v>16</v>
      </c>
      <c r="N288" s="18" t="s">
        <v>608</v>
      </c>
      <c r="O288" s="9" t="s">
        <v>31</v>
      </c>
      <c r="P288" s="19" t="s">
        <v>32</v>
      </c>
      <c r="Q288" s="16" t="s">
        <v>350</v>
      </c>
      <c r="R288" s="18" t="n">
        <v>10</v>
      </c>
      <c r="S288" s="9" t="s">
        <v>623</v>
      </c>
      <c r="T288" s="19" t="s">
        <v>34</v>
      </c>
      <c r="U288" s="13" t="s">
        <v>641</v>
      </c>
    </row>
    <row r="289" customFormat="false" ht="24" hidden="true" customHeight="true" outlineLevel="0" collapsed="false">
      <c r="A289" s="12" t="n">
        <v>287</v>
      </c>
      <c r="B289" s="13" t="s">
        <v>643</v>
      </c>
      <c r="C289" s="20" t="s">
        <v>644</v>
      </c>
      <c r="D289" s="15" t="n">
        <v>13076259327</v>
      </c>
      <c r="E289" s="9" t="s">
        <v>483</v>
      </c>
      <c r="F289" s="18" t="n">
        <v>200505012</v>
      </c>
      <c r="G289" s="13" t="s">
        <v>122</v>
      </c>
      <c r="H289" s="16" t="s">
        <v>619</v>
      </c>
      <c r="I289" s="9" t="s">
        <v>26</v>
      </c>
      <c r="J289" s="17" t="s">
        <v>27</v>
      </c>
      <c r="K289" s="17" t="s">
        <v>28</v>
      </c>
      <c r="L289" s="16" t="s">
        <v>607</v>
      </c>
      <c r="M289" s="18" t="n">
        <v>17</v>
      </c>
      <c r="N289" s="18" t="s">
        <v>608</v>
      </c>
      <c r="O289" s="9" t="s">
        <v>31</v>
      </c>
      <c r="P289" s="19" t="s">
        <v>32</v>
      </c>
      <c r="Q289" s="16" t="s">
        <v>350</v>
      </c>
      <c r="R289" s="18" t="n">
        <v>11</v>
      </c>
      <c r="S289" s="9" t="s">
        <v>623</v>
      </c>
      <c r="T289" s="19" t="s">
        <v>34</v>
      </c>
      <c r="U289" s="13" t="s">
        <v>643</v>
      </c>
    </row>
    <row r="290" customFormat="false" ht="24" hidden="true" customHeight="true" outlineLevel="0" collapsed="false">
      <c r="A290" s="12" t="n">
        <v>288</v>
      </c>
      <c r="B290" s="13" t="s">
        <v>645</v>
      </c>
      <c r="C290" s="20" t="s">
        <v>646</v>
      </c>
      <c r="D290" s="15" t="n">
        <v>17363466413</v>
      </c>
      <c r="E290" s="9" t="s">
        <v>483</v>
      </c>
      <c r="F290" s="18" t="n">
        <v>200505013</v>
      </c>
      <c r="G290" s="13" t="s">
        <v>122</v>
      </c>
      <c r="H290" s="16" t="s">
        <v>619</v>
      </c>
      <c r="I290" s="9" t="s">
        <v>26</v>
      </c>
      <c r="J290" s="17" t="s">
        <v>27</v>
      </c>
      <c r="K290" s="17" t="s">
        <v>28</v>
      </c>
      <c r="L290" s="16" t="s">
        <v>607</v>
      </c>
      <c r="M290" s="18" t="n">
        <v>18</v>
      </c>
      <c r="N290" s="18" t="s">
        <v>608</v>
      </c>
      <c r="O290" s="9" t="s">
        <v>31</v>
      </c>
      <c r="P290" s="19" t="s">
        <v>32</v>
      </c>
      <c r="Q290" s="16" t="s">
        <v>350</v>
      </c>
      <c r="R290" s="18" t="n">
        <v>12</v>
      </c>
      <c r="S290" s="9" t="s">
        <v>623</v>
      </c>
      <c r="T290" s="19" t="s">
        <v>34</v>
      </c>
      <c r="U290" s="13" t="s">
        <v>645</v>
      </c>
    </row>
    <row r="291" customFormat="false" ht="24" hidden="true" customHeight="true" outlineLevel="0" collapsed="false">
      <c r="A291" s="12" t="n">
        <v>289</v>
      </c>
      <c r="B291" s="13" t="s">
        <v>647</v>
      </c>
      <c r="C291" s="20" t="s">
        <v>648</v>
      </c>
      <c r="D291" s="15" t="n">
        <v>13726596290</v>
      </c>
      <c r="E291" s="9" t="s">
        <v>483</v>
      </c>
      <c r="F291" s="18" t="n">
        <v>200505014</v>
      </c>
      <c r="G291" s="13" t="s">
        <v>122</v>
      </c>
      <c r="H291" s="16" t="s">
        <v>619</v>
      </c>
      <c r="I291" s="9" t="s">
        <v>26</v>
      </c>
      <c r="J291" s="17" t="s">
        <v>27</v>
      </c>
      <c r="K291" s="17" t="s">
        <v>28</v>
      </c>
      <c r="L291" s="16" t="s">
        <v>607</v>
      </c>
      <c r="M291" s="18" t="n">
        <v>19</v>
      </c>
      <c r="N291" s="18" t="s">
        <v>608</v>
      </c>
      <c r="O291" s="9" t="s">
        <v>31</v>
      </c>
      <c r="P291" s="19" t="s">
        <v>32</v>
      </c>
      <c r="Q291" s="16" t="s">
        <v>350</v>
      </c>
      <c r="R291" s="18" t="n">
        <v>13</v>
      </c>
      <c r="S291" s="9" t="s">
        <v>623</v>
      </c>
      <c r="T291" s="19" t="s">
        <v>34</v>
      </c>
      <c r="U291" s="13" t="s">
        <v>647</v>
      </c>
    </row>
    <row r="292" customFormat="false" ht="24" hidden="true" customHeight="true" outlineLevel="0" collapsed="false">
      <c r="A292" s="12" t="n">
        <v>290</v>
      </c>
      <c r="B292" s="13" t="s">
        <v>649</v>
      </c>
      <c r="C292" s="20" t="s">
        <v>650</v>
      </c>
      <c r="D292" s="15" t="n">
        <v>19217517324</v>
      </c>
      <c r="E292" s="9" t="s">
        <v>483</v>
      </c>
      <c r="F292" s="18" t="n">
        <v>200505015</v>
      </c>
      <c r="G292" s="13" t="s">
        <v>122</v>
      </c>
      <c r="H292" s="16" t="s">
        <v>619</v>
      </c>
      <c r="I292" s="9" t="s">
        <v>26</v>
      </c>
      <c r="J292" s="17" t="s">
        <v>27</v>
      </c>
      <c r="K292" s="17" t="s">
        <v>28</v>
      </c>
      <c r="L292" s="16" t="s">
        <v>607</v>
      </c>
      <c r="M292" s="18" t="n">
        <v>20</v>
      </c>
      <c r="N292" s="18" t="s">
        <v>608</v>
      </c>
      <c r="O292" s="9" t="s">
        <v>31</v>
      </c>
      <c r="P292" s="19" t="s">
        <v>32</v>
      </c>
      <c r="Q292" s="16" t="s">
        <v>350</v>
      </c>
      <c r="R292" s="18" t="n">
        <v>14</v>
      </c>
      <c r="S292" s="9" t="s">
        <v>623</v>
      </c>
      <c r="T292" s="19" t="s">
        <v>34</v>
      </c>
      <c r="U292" s="13" t="s">
        <v>649</v>
      </c>
    </row>
    <row r="293" customFormat="false" ht="24" hidden="true" customHeight="true" outlineLevel="0" collapsed="false">
      <c r="A293" s="12" t="n">
        <v>291</v>
      </c>
      <c r="B293" s="13" t="s">
        <v>651</v>
      </c>
      <c r="C293" s="20" t="s">
        <v>652</v>
      </c>
      <c r="D293" s="15" t="n">
        <v>18718060985</v>
      </c>
      <c r="E293" s="9" t="s">
        <v>483</v>
      </c>
      <c r="F293" s="18" t="n">
        <v>200505016</v>
      </c>
      <c r="G293" s="13" t="s">
        <v>122</v>
      </c>
      <c r="H293" s="16" t="s">
        <v>619</v>
      </c>
      <c r="I293" s="9" t="s">
        <v>26</v>
      </c>
      <c r="J293" s="17" t="s">
        <v>27</v>
      </c>
      <c r="K293" s="17" t="s">
        <v>28</v>
      </c>
      <c r="L293" s="16" t="s">
        <v>607</v>
      </c>
      <c r="M293" s="18" t="n">
        <v>21</v>
      </c>
      <c r="N293" s="18" t="s">
        <v>608</v>
      </c>
      <c r="O293" s="9" t="s">
        <v>31</v>
      </c>
      <c r="P293" s="19" t="s">
        <v>32</v>
      </c>
      <c r="Q293" s="16" t="s">
        <v>350</v>
      </c>
      <c r="R293" s="18" t="n">
        <v>15</v>
      </c>
      <c r="S293" s="9" t="s">
        <v>623</v>
      </c>
      <c r="T293" s="19" t="s">
        <v>34</v>
      </c>
      <c r="U293" s="13" t="s">
        <v>651</v>
      </c>
    </row>
    <row r="294" customFormat="false" ht="24" hidden="true" customHeight="true" outlineLevel="0" collapsed="false">
      <c r="A294" s="12" t="n">
        <v>292</v>
      </c>
      <c r="B294" s="13" t="s">
        <v>653</v>
      </c>
      <c r="C294" s="20" t="s">
        <v>654</v>
      </c>
      <c r="D294" s="15" t="n">
        <v>18420114977</v>
      </c>
      <c r="E294" s="9" t="s">
        <v>483</v>
      </c>
      <c r="F294" s="18" t="n">
        <v>200505017</v>
      </c>
      <c r="G294" s="13" t="s">
        <v>122</v>
      </c>
      <c r="H294" s="16" t="s">
        <v>619</v>
      </c>
      <c r="I294" s="9" t="s">
        <v>26</v>
      </c>
      <c r="J294" s="17" t="s">
        <v>27</v>
      </c>
      <c r="K294" s="17" t="s">
        <v>28</v>
      </c>
      <c r="L294" s="16" t="s">
        <v>607</v>
      </c>
      <c r="M294" s="18" t="n">
        <v>22</v>
      </c>
      <c r="N294" s="18" t="s">
        <v>608</v>
      </c>
      <c r="O294" s="9" t="s">
        <v>31</v>
      </c>
      <c r="P294" s="19" t="s">
        <v>32</v>
      </c>
      <c r="Q294" s="16" t="s">
        <v>350</v>
      </c>
      <c r="R294" s="18" t="n">
        <v>16</v>
      </c>
      <c r="S294" s="9" t="s">
        <v>623</v>
      </c>
      <c r="T294" s="19" t="s">
        <v>34</v>
      </c>
      <c r="U294" s="13" t="s">
        <v>653</v>
      </c>
    </row>
    <row r="295" customFormat="false" ht="24" hidden="true" customHeight="true" outlineLevel="0" collapsed="false">
      <c r="A295" s="12" t="n">
        <v>293</v>
      </c>
      <c r="B295" s="13" t="s">
        <v>655</v>
      </c>
      <c r="C295" s="20" t="s">
        <v>656</v>
      </c>
      <c r="D295" s="15" t="n">
        <v>13729684512</v>
      </c>
      <c r="E295" s="9" t="s">
        <v>483</v>
      </c>
      <c r="F295" s="18" t="n">
        <v>200505018</v>
      </c>
      <c r="G295" s="13" t="s">
        <v>122</v>
      </c>
      <c r="H295" s="16" t="s">
        <v>619</v>
      </c>
      <c r="I295" s="9" t="s">
        <v>26</v>
      </c>
      <c r="J295" s="17" t="s">
        <v>27</v>
      </c>
      <c r="K295" s="17" t="s">
        <v>28</v>
      </c>
      <c r="L295" s="16" t="s">
        <v>607</v>
      </c>
      <c r="M295" s="18" t="n">
        <v>23</v>
      </c>
      <c r="N295" s="18" t="s">
        <v>608</v>
      </c>
      <c r="O295" s="9" t="s">
        <v>31</v>
      </c>
      <c r="P295" s="19" t="s">
        <v>32</v>
      </c>
      <c r="Q295" s="16" t="s">
        <v>350</v>
      </c>
      <c r="R295" s="18" t="n">
        <v>17</v>
      </c>
      <c r="S295" s="9" t="s">
        <v>623</v>
      </c>
      <c r="T295" s="19" t="s">
        <v>34</v>
      </c>
      <c r="U295" s="13" t="s">
        <v>655</v>
      </c>
    </row>
    <row r="296" customFormat="false" ht="24" hidden="true" customHeight="true" outlineLevel="0" collapsed="false">
      <c r="A296" s="12" t="n">
        <v>294</v>
      </c>
      <c r="B296" s="13" t="s">
        <v>657</v>
      </c>
      <c r="C296" s="20" t="s">
        <v>658</v>
      </c>
      <c r="D296" s="15" t="n">
        <v>18927814812</v>
      </c>
      <c r="E296" s="9" t="s">
        <v>483</v>
      </c>
      <c r="F296" s="18" t="n">
        <v>200505019</v>
      </c>
      <c r="G296" s="13" t="s">
        <v>122</v>
      </c>
      <c r="H296" s="16" t="s">
        <v>619</v>
      </c>
      <c r="I296" s="9" t="s">
        <v>26</v>
      </c>
      <c r="J296" s="17" t="s">
        <v>27</v>
      </c>
      <c r="K296" s="17" t="s">
        <v>28</v>
      </c>
      <c r="L296" s="16" t="s">
        <v>607</v>
      </c>
      <c r="M296" s="18" t="n">
        <v>24</v>
      </c>
      <c r="N296" s="18" t="s">
        <v>608</v>
      </c>
      <c r="O296" s="9" t="s">
        <v>31</v>
      </c>
      <c r="P296" s="19" t="s">
        <v>32</v>
      </c>
      <c r="Q296" s="16" t="s">
        <v>350</v>
      </c>
      <c r="R296" s="18" t="n">
        <v>18</v>
      </c>
      <c r="S296" s="9" t="s">
        <v>623</v>
      </c>
      <c r="T296" s="19" t="s">
        <v>34</v>
      </c>
      <c r="U296" s="13" t="s">
        <v>657</v>
      </c>
    </row>
    <row r="297" customFormat="false" ht="24" hidden="true" customHeight="true" outlineLevel="0" collapsed="false">
      <c r="A297" s="12" t="n">
        <v>295</v>
      </c>
      <c r="B297" s="13" t="s">
        <v>659</v>
      </c>
      <c r="C297" s="20" t="s">
        <v>660</v>
      </c>
      <c r="D297" s="15" t="n">
        <v>13232061188</v>
      </c>
      <c r="E297" s="9" t="s">
        <v>483</v>
      </c>
      <c r="F297" s="18" t="n">
        <v>200505020</v>
      </c>
      <c r="G297" s="13" t="s">
        <v>122</v>
      </c>
      <c r="H297" s="16" t="s">
        <v>619</v>
      </c>
      <c r="I297" s="9" t="s">
        <v>26</v>
      </c>
      <c r="J297" s="17" t="s">
        <v>27</v>
      </c>
      <c r="K297" s="17" t="s">
        <v>28</v>
      </c>
      <c r="L297" s="16" t="s">
        <v>607</v>
      </c>
      <c r="M297" s="18" t="n">
        <v>25</v>
      </c>
      <c r="N297" s="18" t="s">
        <v>608</v>
      </c>
      <c r="O297" s="9" t="s">
        <v>31</v>
      </c>
      <c r="P297" s="19" t="s">
        <v>32</v>
      </c>
      <c r="Q297" s="16" t="s">
        <v>350</v>
      </c>
      <c r="R297" s="18" t="n">
        <v>19</v>
      </c>
      <c r="S297" s="9" t="s">
        <v>623</v>
      </c>
      <c r="T297" s="19" t="s">
        <v>34</v>
      </c>
      <c r="U297" s="13" t="s">
        <v>659</v>
      </c>
    </row>
    <row r="298" customFormat="false" ht="24" hidden="true" customHeight="true" outlineLevel="0" collapsed="false">
      <c r="A298" s="12" t="n">
        <v>296</v>
      </c>
      <c r="B298" s="13" t="s">
        <v>661</v>
      </c>
      <c r="C298" s="20" t="s">
        <v>662</v>
      </c>
      <c r="D298" s="15" t="n">
        <v>15627832623</v>
      </c>
      <c r="E298" s="9" t="s">
        <v>483</v>
      </c>
      <c r="F298" s="18" t="n">
        <v>200505021</v>
      </c>
      <c r="G298" s="13" t="s">
        <v>122</v>
      </c>
      <c r="H298" s="16" t="s">
        <v>619</v>
      </c>
      <c r="I298" s="9" t="s">
        <v>26</v>
      </c>
      <c r="J298" s="17" t="s">
        <v>27</v>
      </c>
      <c r="K298" s="17" t="s">
        <v>28</v>
      </c>
      <c r="L298" s="16" t="s">
        <v>607</v>
      </c>
      <c r="M298" s="18" t="n">
        <v>26</v>
      </c>
      <c r="N298" s="18" t="s">
        <v>608</v>
      </c>
      <c r="O298" s="9" t="s">
        <v>31</v>
      </c>
      <c r="P298" s="19" t="s">
        <v>32</v>
      </c>
      <c r="Q298" s="16" t="s">
        <v>350</v>
      </c>
      <c r="R298" s="18" t="n">
        <v>20</v>
      </c>
      <c r="S298" s="9" t="s">
        <v>623</v>
      </c>
      <c r="T298" s="19" t="s">
        <v>34</v>
      </c>
      <c r="U298" s="13" t="s">
        <v>661</v>
      </c>
    </row>
    <row r="299" customFormat="false" ht="24" hidden="true" customHeight="true" outlineLevel="0" collapsed="false">
      <c r="A299" s="12" t="n">
        <v>297</v>
      </c>
      <c r="B299" s="13" t="s">
        <v>663</v>
      </c>
      <c r="C299" s="20" t="s">
        <v>664</v>
      </c>
      <c r="D299" s="15" t="n">
        <v>17725919917</v>
      </c>
      <c r="E299" s="9" t="s">
        <v>483</v>
      </c>
      <c r="F299" s="18" t="n">
        <v>200505022</v>
      </c>
      <c r="G299" s="13" t="s">
        <v>122</v>
      </c>
      <c r="H299" s="16" t="s">
        <v>619</v>
      </c>
      <c r="I299" s="9" t="s">
        <v>26</v>
      </c>
      <c r="J299" s="17" t="s">
        <v>27</v>
      </c>
      <c r="K299" s="17" t="s">
        <v>28</v>
      </c>
      <c r="L299" s="16" t="s">
        <v>607</v>
      </c>
      <c r="M299" s="18" t="n">
        <v>27</v>
      </c>
      <c r="N299" s="18" t="s">
        <v>608</v>
      </c>
      <c r="O299" s="9" t="s">
        <v>31</v>
      </c>
      <c r="P299" s="19" t="s">
        <v>32</v>
      </c>
      <c r="Q299" s="16" t="s">
        <v>350</v>
      </c>
      <c r="R299" s="18" t="n">
        <v>21</v>
      </c>
      <c r="S299" s="9" t="s">
        <v>623</v>
      </c>
      <c r="T299" s="19" t="s">
        <v>34</v>
      </c>
      <c r="U299" s="13" t="s">
        <v>663</v>
      </c>
    </row>
    <row r="300" customFormat="false" ht="24" hidden="true" customHeight="true" outlineLevel="0" collapsed="false">
      <c r="A300" s="12" t="n">
        <v>298</v>
      </c>
      <c r="B300" s="13" t="s">
        <v>665</v>
      </c>
      <c r="C300" s="20" t="s">
        <v>666</v>
      </c>
      <c r="D300" s="15" t="n">
        <v>15119180108</v>
      </c>
      <c r="E300" s="9" t="s">
        <v>483</v>
      </c>
      <c r="F300" s="18" t="n">
        <v>200505023</v>
      </c>
      <c r="G300" s="13" t="s">
        <v>122</v>
      </c>
      <c r="H300" s="16" t="s">
        <v>619</v>
      </c>
      <c r="I300" s="9" t="s">
        <v>26</v>
      </c>
      <c r="J300" s="17" t="s">
        <v>27</v>
      </c>
      <c r="K300" s="17" t="s">
        <v>28</v>
      </c>
      <c r="L300" s="16" t="s">
        <v>607</v>
      </c>
      <c r="M300" s="18" t="n">
        <v>28</v>
      </c>
      <c r="N300" s="18" t="s">
        <v>608</v>
      </c>
      <c r="O300" s="9" t="s">
        <v>31</v>
      </c>
      <c r="P300" s="19" t="s">
        <v>32</v>
      </c>
      <c r="Q300" s="16" t="s">
        <v>350</v>
      </c>
      <c r="R300" s="18" t="n">
        <v>22</v>
      </c>
      <c r="S300" s="9" t="s">
        <v>623</v>
      </c>
      <c r="T300" s="19" t="s">
        <v>34</v>
      </c>
      <c r="U300" s="13" t="s">
        <v>665</v>
      </c>
    </row>
    <row r="301" customFormat="false" ht="24" hidden="true" customHeight="true" outlineLevel="0" collapsed="false">
      <c r="A301" s="12" t="n">
        <v>299</v>
      </c>
      <c r="B301" s="13" t="s">
        <v>667</v>
      </c>
      <c r="C301" s="20" t="s">
        <v>668</v>
      </c>
      <c r="D301" s="15" t="n">
        <v>18027740837</v>
      </c>
      <c r="E301" s="9" t="s">
        <v>483</v>
      </c>
      <c r="F301" s="18" t="n">
        <v>200505024</v>
      </c>
      <c r="G301" s="13" t="s">
        <v>122</v>
      </c>
      <c r="H301" s="16" t="s">
        <v>619</v>
      </c>
      <c r="I301" s="9" t="s">
        <v>26</v>
      </c>
      <c r="J301" s="17" t="s">
        <v>27</v>
      </c>
      <c r="K301" s="17" t="s">
        <v>28</v>
      </c>
      <c r="L301" s="16" t="s">
        <v>607</v>
      </c>
      <c r="M301" s="18" t="n">
        <v>29</v>
      </c>
      <c r="N301" s="18" t="s">
        <v>608</v>
      </c>
      <c r="O301" s="9" t="s">
        <v>31</v>
      </c>
      <c r="P301" s="19" t="s">
        <v>32</v>
      </c>
      <c r="Q301" s="16" t="s">
        <v>350</v>
      </c>
      <c r="R301" s="18" t="n">
        <v>23</v>
      </c>
      <c r="S301" s="9" t="s">
        <v>623</v>
      </c>
      <c r="T301" s="19" t="s">
        <v>34</v>
      </c>
      <c r="U301" s="13" t="s">
        <v>667</v>
      </c>
    </row>
    <row r="302" customFormat="false" ht="24" hidden="true" customHeight="true" outlineLevel="0" collapsed="false">
      <c r="A302" s="12" t="n">
        <v>300</v>
      </c>
      <c r="B302" s="13" t="s">
        <v>669</v>
      </c>
      <c r="C302" s="20" t="s">
        <v>670</v>
      </c>
      <c r="D302" s="15" t="n">
        <v>15557320035</v>
      </c>
      <c r="E302" s="9" t="s">
        <v>483</v>
      </c>
      <c r="F302" s="18" t="n">
        <v>200505025</v>
      </c>
      <c r="G302" s="13" t="s">
        <v>122</v>
      </c>
      <c r="H302" s="16" t="s">
        <v>619</v>
      </c>
      <c r="I302" s="9" t="s">
        <v>26</v>
      </c>
      <c r="J302" s="17" t="s">
        <v>27</v>
      </c>
      <c r="K302" s="17" t="s">
        <v>28</v>
      </c>
      <c r="L302" s="16" t="s">
        <v>607</v>
      </c>
      <c r="M302" s="18" t="n">
        <v>30</v>
      </c>
      <c r="N302" s="18" t="s">
        <v>608</v>
      </c>
      <c r="O302" s="9" t="s">
        <v>31</v>
      </c>
      <c r="P302" s="19" t="s">
        <v>32</v>
      </c>
      <c r="Q302" s="16" t="s">
        <v>350</v>
      </c>
      <c r="R302" s="18" t="n">
        <v>24</v>
      </c>
      <c r="S302" s="9" t="s">
        <v>623</v>
      </c>
      <c r="T302" s="19" t="s">
        <v>34</v>
      </c>
      <c r="U302" s="13" t="s">
        <v>669</v>
      </c>
    </row>
    <row r="303" customFormat="false" ht="24" hidden="true" customHeight="true" outlineLevel="0" collapsed="false">
      <c r="A303" s="12" t="n">
        <v>301</v>
      </c>
      <c r="B303" s="13" t="s">
        <v>671</v>
      </c>
      <c r="C303" s="20" t="s">
        <v>672</v>
      </c>
      <c r="D303" s="15" t="n">
        <v>15914895977</v>
      </c>
      <c r="E303" s="9" t="s">
        <v>483</v>
      </c>
      <c r="F303" s="18" t="n">
        <v>200505026</v>
      </c>
      <c r="G303" s="13" t="s">
        <v>122</v>
      </c>
      <c r="H303" s="16" t="s">
        <v>619</v>
      </c>
      <c r="I303" s="9" t="s">
        <v>26</v>
      </c>
      <c r="J303" s="17" t="s">
        <v>27</v>
      </c>
      <c r="K303" s="17" t="s">
        <v>28</v>
      </c>
      <c r="L303" s="16" t="s">
        <v>673</v>
      </c>
      <c r="M303" s="18" t="n">
        <v>1</v>
      </c>
      <c r="N303" s="18" t="s">
        <v>674</v>
      </c>
      <c r="O303" s="9" t="s">
        <v>31</v>
      </c>
      <c r="P303" s="19" t="s">
        <v>32</v>
      </c>
      <c r="Q303" s="16" t="s">
        <v>350</v>
      </c>
      <c r="R303" s="18" t="n">
        <v>25</v>
      </c>
      <c r="S303" s="9" t="s">
        <v>623</v>
      </c>
      <c r="T303" s="19" t="s">
        <v>34</v>
      </c>
      <c r="U303" s="13" t="s">
        <v>671</v>
      </c>
    </row>
    <row r="304" customFormat="false" ht="24" hidden="true" customHeight="true" outlineLevel="0" collapsed="false">
      <c r="A304" s="12" t="n">
        <v>302</v>
      </c>
      <c r="B304" s="13" t="s">
        <v>675</v>
      </c>
      <c r="C304" s="20" t="s">
        <v>676</v>
      </c>
      <c r="D304" s="15" t="n">
        <v>13726591464</v>
      </c>
      <c r="E304" s="9" t="s">
        <v>483</v>
      </c>
      <c r="F304" s="18" t="n">
        <v>200505027</v>
      </c>
      <c r="G304" s="13" t="s">
        <v>122</v>
      </c>
      <c r="H304" s="16" t="s">
        <v>619</v>
      </c>
      <c r="I304" s="9" t="s">
        <v>26</v>
      </c>
      <c r="J304" s="17" t="s">
        <v>27</v>
      </c>
      <c r="K304" s="17" t="s">
        <v>28</v>
      </c>
      <c r="L304" s="16" t="s">
        <v>673</v>
      </c>
      <c r="M304" s="18" t="n">
        <v>2</v>
      </c>
      <c r="N304" s="18" t="s">
        <v>674</v>
      </c>
      <c r="O304" s="9" t="s">
        <v>31</v>
      </c>
      <c r="P304" s="19" t="s">
        <v>32</v>
      </c>
      <c r="Q304" s="16" t="s">
        <v>350</v>
      </c>
      <c r="R304" s="18" t="n">
        <v>26</v>
      </c>
      <c r="S304" s="9" t="s">
        <v>623</v>
      </c>
      <c r="T304" s="19" t="s">
        <v>34</v>
      </c>
      <c r="U304" s="13" t="s">
        <v>675</v>
      </c>
    </row>
    <row r="305" customFormat="false" ht="24" hidden="true" customHeight="true" outlineLevel="0" collapsed="false">
      <c r="A305" s="12" t="n">
        <v>303</v>
      </c>
      <c r="B305" s="13" t="s">
        <v>677</v>
      </c>
      <c r="C305" s="20" t="s">
        <v>678</v>
      </c>
      <c r="D305" s="15" t="n">
        <v>13318589593</v>
      </c>
      <c r="E305" s="9" t="s">
        <v>483</v>
      </c>
      <c r="F305" s="18" t="n">
        <v>200505028</v>
      </c>
      <c r="G305" s="13" t="s">
        <v>122</v>
      </c>
      <c r="H305" s="16" t="s">
        <v>619</v>
      </c>
      <c r="I305" s="9" t="s">
        <v>26</v>
      </c>
      <c r="J305" s="17" t="s">
        <v>27</v>
      </c>
      <c r="K305" s="17" t="s">
        <v>28</v>
      </c>
      <c r="L305" s="16" t="s">
        <v>673</v>
      </c>
      <c r="M305" s="18" t="n">
        <v>3</v>
      </c>
      <c r="N305" s="18" t="s">
        <v>674</v>
      </c>
      <c r="O305" s="9" t="s">
        <v>31</v>
      </c>
      <c r="P305" s="19" t="s">
        <v>32</v>
      </c>
      <c r="Q305" s="16" t="s">
        <v>350</v>
      </c>
      <c r="R305" s="18" t="n">
        <v>27</v>
      </c>
      <c r="S305" s="9" t="s">
        <v>623</v>
      </c>
      <c r="T305" s="19" t="s">
        <v>34</v>
      </c>
      <c r="U305" s="13" t="s">
        <v>677</v>
      </c>
    </row>
    <row r="306" customFormat="false" ht="24" hidden="true" customHeight="true" outlineLevel="0" collapsed="false">
      <c r="A306" s="12" t="n">
        <v>304</v>
      </c>
      <c r="B306" s="13" t="s">
        <v>679</v>
      </c>
      <c r="C306" s="20" t="s">
        <v>680</v>
      </c>
      <c r="D306" s="15" t="n">
        <v>13435032027</v>
      </c>
      <c r="E306" s="9" t="s">
        <v>483</v>
      </c>
      <c r="F306" s="18" t="n">
        <v>200505029</v>
      </c>
      <c r="G306" s="13" t="s">
        <v>122</v>
      </c>
      <c r="H306" s="16" t="s">
        <v>619</v>
      </c>
      <c r="I306" s="9" t="s">
        <v>26</v>
      </c>
      <c r="J306" s="17" t="s">
        <v>27</v>
      </c>
      <c r="K306" s="17" t="s">
        <v>28</v>
      </c>
      <c r="L306" s="16" t="s">
        <v>673</v>
      </c>
      <c r="M306" s="18" t="n">
        <v>4</v>
      </c>
      <c r="N306" s="18" t="s">
        <v>674</v>
      </c>
      <c r="O306" s="9" t="s">
        <v>31</v>
      </c>
      <c r="P306" s="19" t="s">
        <v>32</v>
      </c>
      <c r="Q306" s="16" t="s">
        <v>350</v>
      </c>
      <c r="R306" s="18" t="n">
        <v>28</v>
      </c>
      <c r="S306" s="9" t="s">
        <v>623</v>
      </c>
      <c r="T306" s="19" t="s">
        <v>34</v>
      </c>
      <c r="U306" s="13" t="s">
        <v>679</v>
      </c>
    </row>
    <row r="307" customFormat="false" ht="24" hidden="true" customHeight="true" outlineLevel="0" collapsed="false">
      <c r="A307" s="12" t="n">
        <v>305</v>
      </c>
      <c r="B307" s="13" t="s">
        <v>681</v>
      </c>
      <c r="C307" s="20" t="s">
        <v>682</v>
      </c>
      <c r="D307" s="15" t="n">
        <v>13680057754</v>
      </c>
      <c r="E307" s="9" t="s">
        <v>483</v>
      </c>
      <c r="F307" s="18" t="n">
        <v>200505030</v>
      </c>
      <c r="G307" s="13" t="s">
        <v>122</v>
      </c>
      <c r="H307" s="16" t="s">
        <v>619</v>
      </c>
      <c r="I307" s="9" t="s">
        <v>26</v>
      </c>
      <c r="J307" s="17" t="s">
        <v>27</v>
      </c>
      <c r="K307" s="17" t="s">
        <v>28</v>
      </c>
      <c r="L307" s="16" t="s">
        <v>673</v>
      </c>
      <c r="M307" s="18" t="n">
        <v>5</v>
      </c>
      <c r="N307" s="18" t="s">
        <v>674</v>
      </c>
      <c r="O307" s="9" t="s">
        <v>31</v>
      </c>
      <c r="P307" s="19" t="s">
        <v>32</v>
      </c>
      <c r="Q307" s="16" t="s">
        <v>350</v>
      </c>
      <c r="R307" s="18" t="n">
        <v>29</v>
      </c>
      <c r="S307" s="9" t="s">
        <v>623</v>
      </c>
      <c r="T307" s="19" t="s">
        <v>34</v>
      </c>
      <c r="U307" s="13" t="s">
        <v>681</v>
      </c>
    </row>
    <row r="308" customFormat="false" ht="24" hidden="true" customHeight="true" outlineLevel="0" collapsed="false">
      <c r="A308" s="12" t="n">
        <v>306</v>
      </c>
      <c r="B308" s="13" t="s">
        <v>683</v>
      </c>
      <c r="C308" s="20" t="s">
        <v>684</v>
      </c>
      <c r="D308" s="15" t="n">
        <v>15219966692</v>
      </c>
      <c r="E308" s="9" t="s">
        <v>483</v>
      </c>
      <c r="F308" s="18" t="n">
        <v>200505031</v>
      </c>
      <c r="G308" s="13" t="s">
        <v>122</v>
      </c>
      <c r="H308" s="16" t="s">
        <v>619</v>
      </c>
      <c r="I308" s="9" t="s">
        <v>26</v>
      </c>
      <c r="J308" s="17" t="s">
        <v>27</v>
      </c>
      <c r="K308" s="17" t="s">
        <v>28</v>
      </c>
      <c r="L308" s="16" t="s">
        <v>673</v>
      </c>
      <c r="M308" s="18" t="n">
        <v>6</v>
      </c>
      <c r="N308" s="18" t="s">
        <v>674</v>
      </c>
      <c r="O308" s="9" t="s">
        <v>31</v>
      </c>
      <c r="P308" s="19" t="s">
        <v>32</v>
      </c>
      <c r="Q308" s="16" t="s">
        <v>350</v>
      </c>
      <c r="R308" s="18" t="n">
        <v>30</v>
      </c>
      <c r="S308" s="9" t="s">
        <v>623</v>
      </c>
      <c r="T308" s="19" t="s">
        <v>34</v>
      </c>
      <c r="U308" s="13" t="s">
        <v>683</v>
      </c>
    </row>
    <row r="309" customFormat="false" ht="24" hidden="true" customHeight="true" outlineLevel="0" collapsed="false">
      <c r="A309" s="12" t="n">
        <v>307</v>
      </c>
      <c r="B309" s="13" t="s">
        <v>685</v>
      </c>
      <c r="C309" s="20" t="s">
        <v>686</v>
      </c>
      <c r="D309" s="15" t="n">
        <v>18948835676</v>
      </c>
      <c r="E309" s="9" t="s">
        <v>483</v>
      </c>
      <c r="F309" s="18" t="n">
        <v>200505032</v>
      </c>
      <c r="G309" s="13" t="s">
        <v>122</v>
      </c>
      <c r="H309" s="16" t="s">
        <v>619</v>
      </c>
      <c r="I309" s="9" t="s">
        <v>26</v>
      </c>
      <c r="J309" s="17" t="s">
        <v>27</v>
      </c>
      <c r="K309" s="17" t="s">
        <v>28</v>
      </c>
      <c r="L309" s="16" t="s">
        <v>673</v>
      </c>
      <c r="M309" s="18" t="n">
        <v>7</v>
      </c>
      <c r="N309" s="18" t="s">
        <v>674</v>
      </c>
      <c r="O309" s="9" t="s">
        <v>31</v>
      </c>
      <c r="P309" s="19" t="s">
        <v>32</v>
      </c>
      <c r="Q309" s="16" t="s">
        <v>350</v>
      </c>
      <c r="R309" s="18" t="n">
        <v>31</v>
      </c>
      <c r="S309" s="9" t="s">
        <v>623</v>
      </c>
      <c r="T309" s="19" t="s">
        <v>34</v>
      </c>
      <c r="U309" s="13" t="s">
        <v>685</v>
      </c>
    </row>
    <row r="310" customFormat="false" ht="24" hidden="true" customHeight="true" outlineLevel="0" collapsed="false">
      <c r="A310" s="12" t="n">
        <v>308</v>
      </c>
      <c r="B310" s="13" t="s">
        <v>687</v>
      </c>
      <c r="C310" s="20" t="s">
        <v>688</v>
      </c>
      <c r="D310" s="15" t="s">
        <v>689</v>
      </c>
      <c r="E310" s="9" t="s">
        <v>483</v>
      </c>
      <c r="F310" s="18" t="n">
        <v>200505033</v>
      </c>
      <c r="G310" s="13" t="s">
        <v>122</v>
      </c>
      <c r="H310" s="16" t="s">
        <v>619</v>
      </c>
      <c r="I310" s="9" t="s">
        <v>26</v>
      </c>
      <c r="J310" s="17" t="s">
        <v>27</v>
      </c>
      <c r="K310" s="17" t="s">
        <v>28</v>
      </c>
      <c r="L310" s="16" t="s">
        <v>673</v>
      </c>
      <c r="M310" s="18" t="n">
        <v>8</v>
      </c>
      <c r="N310" s="18" t="s">
        <v>674</v>
      </c>
      <c r="O310" s="9" t="s">
        <v>31</v>
      </c>
      <c r="P310" s="19" t="s">
        <v>32</v>
      </c>
      <c r="Q310" s="16" t="s">
        <v>350</v>
      </c>
      <c r="R310" s="18" t="n">
        <v>32</v>
      </c>
      <c r="S310" s="9" t="s">
        <v>623</v>
      </c>
      <c r="T310" s="19" t="s">
        <v>34</v>
      </c>
      <c r="U310" s="13" t="s">
        <v>687</v>
      </c>
    </row>
    <row r="311" customFormat="false" ht="24" hidden="true" customHeight="true" outlineLevel="0" collapsed="false">
      <c r="A311" s="12" t="n">
        <v>309</v>
      </c>
      <c r="B311" s="13" t="s">
        <v>690</v>
      </c>
      <c r="C311" s="20" t="s">
        <v>691</v>
      </c>
      <c r="D311" s="15" t="n">
        <v>13425343504</v>
      </c>
      <c r="E311" s="9" t="s">
        <v>483</v>
      </c>
      <c r="F311" s="18" t="n">
        <v>200505034</v>
      </c>
      <c r="G311" s="13" t="s">
        <v>122</v>
      </c>
      <c r="H311" s="16" t="s">
        <v>619</v>
      </c>
      <c r="I311" s="9" t="s">
        <v>26</v>
      </c>
      <c r="J311" s="17" t="s">
        <v>27</v>
      </c>
      <c r="K311" s="17" t="s">
        <v>28</v>
      </c>
      <c r="L311" s="16" t="s">
        <v>673</v>
      </c>
      <c r="M311" s="18" t="n">
        <v>9</v>
      </c>
      <c r="N311" s="18" t="s">
        <v>674</v>
      </c>
      <c r="O311" s="9" t="s">
        <v>31</v>
      </c>
      <c r="P311" s="19" t="s">
        <v>32</v>
      </c>
      <c r="Q311" s="16" t="s">
        <v>350</v>
      </c>
      <c r="R311" s="18" t="n">
        <v>33</v>
      </c>
      <c r="S311" s="9" t="s">
        <v>623</v>
      </c>
      <c r="T311" s="19" t="s">
        <v>34</v>
      </c>
      <c r="U311" s="13" t="s">
        <v>690</v>
      </c>
    </row>
    <row r="312" customFormat="false" ht="24" hidden="true" customHeight="true" outlineLevel="0" collapsed="false">
      <c r="A312" s="12" t="n">
        <v>310</v>
      </c>
      <c r="B312" s="13" t="s">
        <v>692</v>
      </c>
      <c r="C312" s="20" t="s">
        <v>693</v>
      </c>
      <c r="D312" s="15" t="n">
        <v>13112000639</v>
      </c>
      <c r="E312" s="9" t="s">
        <v>483</v>
      </c>
      <c r="F312" s="18" t="n">
        <v>200505035</v>
      </c>
      <c r="G312" s="13" t="s">
        <v>122</v>
      </c>
      <c r="H312" s="16" t="s">
        <v>619</v>
      </c>
      <c r="I312" s="9" t="s">
        <v>26</v>
      </c>
      <c r="J312" s="17" t="s">
        <v>27</v>
      </c>
      <c r="K312" s="17" t="s">
        <v>28</v>
      </c>
      <c r="L312" s="16" t="s">
        <v>673</v>
      </c>
      <c r="M312" s="18" t="n">
        <v>10</v>
      </c>
      <c r="N312" s="18" t="s">
        <v>674</v>
      </c>
      <c r="O312" s="9" t="s">
        <v>31</v>
      </c>
      <c r="P312" s="19" t="s">
        <v>32</v>
      </c>
      <c r="Q312" s="16" t="s">
        <v>350</v>
      </c>
      <c r="R312" s="18" t="n">
        <v>34</v>
      </c>
      <c r="S312" s="9" t="s">
        <v>623</v>
      </c>
      <c r="T312" s="19" t="s">
        <v>34</v>
      </c>
      <c r="U312" s="13" t="s">
        <v>692</v>
      </c>
    </row>
    <row r="313" customFormat="false" ht="24" hidden="true" customHeight="true" outlineLevel="0" collapsed="false">
      <c r="A313" s="12" t="n">
        <v>311</v>
      </c>
      <c r="B313" s="13" t="s">
        <v>694</v>
      </c>
      <c r="C313" s="20" t="s">
        <v>695</v>
      </c>
      <c r="D313" s="15" t="n">
        <v>13420523767</v>
      </c>
      <c r="E313" s="9" t="s">
        <v>483</v>
      </c>
      <c r="F313" s="18" t="n">
        <v>200505036</v>
      </c>
      <c r="G313" s="13" t="s">
        <v>122</v>
      </c>
      <c r="H313" s="16" t="s">
        <v>619</v>
      </c>
      <c r="I313" s="9" t="s">
        <v>26</v>
      </c>
      <c r="J313" s="17" t="s">
        <v>27</v>
      </c>
      <c r="K313" s="17" t="s">
        <v>28</v>
      </c>
      <c r="L313" s="16" t="s">
        <v>673</v>
      </c>
      <c r="M313" s="18" t="n">
        <v>11</v>
      </c>
      <c r="N313" s="18" t="s">
        <v>674</v>
      </c>
      <c r="O313" s="9" t="s">
        <v>31</v>
      </c>
      <c r="P313" s="19" t="s">
        <v>32</v>
      </c>
      <c r="Q313" s="16" t="s">
        <v>350</v>
      </c>
      <c r="R313" s="18" t="n">
        <v>35</v>
      </c>
      <c r="S313" s="9" t="s">
        <v>623</v>
      </c>
      <c r="T313" s="19" t="s">
        <v>34</v>
      </c>
      <c r="U313" s="13" t="s">
        <v>694</v>
      </c>
    </row>
    <row r="314" customFormat="false" ht="24" hidden="true" customHeight="true" outlineLevel="0" collapsed="false">
      <c r="A314" s="12" t="n">
        <v>312</v>
      </c>
      <c r="B314" s="13" t="s">
        <v>696</v>
      </c>
      <c r="C314" s="20" t="s">
        <v>697</v>
      </c>
      <c r="D314" s="15" t="n">
        <v>15279793624</v>
      </c>
      <c r="E314" s="9" t="s">
        <v>483</v>
      </c>
      <c r="F314" s="18" t="n">
        <v>200505037</v>
      </c>
      <c r="G314" s="13" t="s">
        <v>122</v>
      </c>
      <c r="H314" s="16" t="s">
        <v>619</v>
      </c>
      <c r="I314" s="9" t="s">
        <v>26</v>
      </c>
      <c r="J314" s="17" t="s">
        <v>27</v>
      </c>
      <c r="K314" s="17" t="s">
        <v>28</v>
      </c>
      <c r="L314" s="16" t="s">
        <v>673</v>
      </c>
      <c r="M314" s="18" t="n">
        <v>12</v>
      </c>
      <c r="N314" s="18" t="s">
        <v>674</v>
      </c>
      <c r="O314" s="9" t="s">
        <v>31</v>
      </c>
      <c r="P314" s="19" t="s">
        <v>32</v>
      </c>
      <c r="Q314" s="16" t="s">
        <v>350</v>
      </c>
      <c r="R314" s="18" t="n">
        <v>36</v>
      </c>
      <c r="S314" s="9" t="s">
        <v>623</v>
      </c>
      <c r="T314" s="19" t="s">
        <v>34</v>
      </c>
      <c r="U314" s="13" t="s">
        <v>696</v>
      </c>
    </row>
    <row r="315" customFormat="false" ht="24" hidden="true" customHeight="true" outlineLevel="0" collapsed="false">
      <c r="A315" s="12" t="n">
        <v>313</v>
      </c>
      <c r="B315" s="13" t="s">
        <v>698</v>
      </c>
      <c r="C315" s="20" t="s">
        <v>699</v>
      </c>
      <c r="D315" s="15" t="n">
        <v>13169421226</v>
      </c>
      <c r="E315" s="9" t="s">
        <v>483</v>
      </c>
      <c r="F315" s="18" t="n">
        <v>200505038</v>
      </c>
      <c r="G315" s="13" t="s">
        <v>122</v>
      </c>
      <c r="H315" s="16" t="s">
        <v>619</v>
      </c>
      <c r="I315" s="9" t="s">
        <v>26</v>
      </c>
      <c r="J315" s="17" t="s">
        <v>27</v>
      </c>
      <c r="K315" s="17" t="s">
        <v>28</v>
      </c>
      <c r="L315" s="16" t="s">
        <v>673</v>
      </c>
      <c r="M315" s="18" t="n">
        <v>13</v>
      </c>
      <c r="N315" s="18" t="s">
        <v>674</v>
      </c>
      <c r="O315" s="9" t="s">
        <v>31</v>
      </c>
      <c r="P315" s="19" t="s">
        <v>32</v>
      </c>
      <c r="Q315" s="16" t="s">
        <v>350</v>
      </c>
      <c r="R315" s="18" t="n">
        <v>37</v>
      </c>
      <c r="S315" s="9" t="s">
        <v>623</v>
      </c>
      <c r="T315" s="19" t="s">
        <v>34</v>
      </c>
      <c r="U315" s="13" t="s">
        <v>698</v>
      </c>
    </row>
    <row r="316" customFormat="false" ht="24" hidden="true" customHeight="true" outlineLevel="0" collapsed="false">
      <c r="A316" s="12" t="n">
        <v>314</v>
      </c>
      <c r="B316" s="13" t="s">
        <v>700</v>
      </c>
      <c r="C316" s="20" t="s">
        <v>701</v>
      </c>
      <c r="D316" s="15" t="n">
        <v>15918721093</v>
      </c>
      <c r="E316" s="9" t="s">
        <v>483</v>
      </c>
      <c r="F316" s="18" t="n">
        <v>200505039</v>
      </c>
      <c r="G316" s="13" t="s">
        <v>122</v>
      </c>
      <c r="H316" s="16" t="s">
        <v>619</v>
      </c>
      <c r="I316" s="9" t="s">
        <v>26</v>
      </c>
      <c r="J316" s="17" t="s">
        <v>27</v>
      </c>
      <c r="K316" s="17" t="s">
        <v>28</v>
      </c>
      <c r="L316" s="16" t="s">
        <v>673</v>
      </c>
      <c r="M316" s="18" t="n">
        <v>14</v>
      </c>
      <c r="N316" s="18" t="s">
        <v>674</v>
      </c>
      <c r="O316" s="9" t="s">
        <v>31</v>
      </c>
      <c r="P316" s="19" t="s">
        <v>32</v>
      </c>
      <c r="Q316" s="16" t="s">
        <v>350</v>
      </c>
      <c r="R316" s="18" t="n">
        <v>38</v>
      </c>
      <c r="S316" s="9" t="s">
        <v>623</v>
      </c>
      <c r="T316" s="19" t="s">
        <v>34</v>
      </c>
      <c r="U316" s="13" t="s">
        <v>700</v>
      </c>
    </row>
    <row r="317" customFormat="false" ht="24" hidden="true" customHeight="true" outlineLevel="0" collapsed="false">
      <c r="A317" s="12" t="n">
        <v>315</v>
      </c>
      <c r="B317" s="13" t="s">
        <v>702</v>
      </c>
      <c r="C317" s="20" t="s">
        <v>703</v>
      </c>
      <c r="D317" s="15" t="n">
        <v>15015079219</v>
      </c>
      <c r="E317" s="9" t="s">
        <v>483</v>
      </c>
      <c r="F317" s="18" t="n">
        <v>200505040</v>
      </c>
      <c r="G317" s="13" t="s">
        <v>122</v>
      </c>
      <c r="H317" s="16" t="s">
        <v>619</v>
      </c>
      <c r="I317" s="9" t="s">
        <v>26</v>
      </c>
      <c r="J317" s="17" t="s">
        <v>27</v>
      </c>
      <c r="K317" s="17" t="s">
        <v>28</v>
      </c>
      <c r="L317" s="16" t="s">
        <v>673</v>
      </c>
      <c r="M317" s="18" t="n">
        <v>15</v>
      </c>
      <c r="N317" s="18" t="s">
        <v>674</v>
      </c>
      <c r="O317" s="9" t="s">
        <v>31</v>
      </c>
      <c r="P317" s="19" t="s">
        <v>32</v>
      </c>
      <c r="Q317" s="16" t="s">
        <v>350</v>
      </c>
      <c r="R317" s="18" t="n">
        <v>39</v>
      </c>
      <c r="S317" s="9" t="s">
        <v>623</v>
      </c>
      <c r="T317" s="19" t="s">
        <v>34</v>
      </c>
      <c r="U317" s="13" t="s">
        <v>702</v>
      </c>
    </row>
    <row r="318" customFormat="false" ht="24" hidden="true" customHeight="true" outlineLevel="0" collapsed="false">
      <c r="A318" s="12" t="n">
        <v>316</v>
      </c>
      <c r="B318" s="13" t="s">
        <v>704</v>
      </c>
      <c r="C318" s="20" t="s">
        <v>705</v>
      </c>
      <c r="D318" s="15" t="n">
        <v>15303060827</v>
      </c>
      <c r="E318" s="9" t="s">
        <v>483</v>
      </c>
      <c r="F318" s="18" t="n">
        <v>200505041</v>
      </c>
      <c r="G318" s="13" t="s">
        <v>122</v>
      </c>
      <c r="H318" s="16" t="s">
        <v>619</v>
      </c>
      <c r="I318" s="9" t="s">
        <v>26</v>
      </c>
      <c r="J318" s="17" t="s">
        <v>27</v>
      </c>
      <c r="K318" s="17" t="s">
        <v>28</v>
      </c>
      <c r="L318" s="16" t="s">
        <v>673</v>
      </c>
      <c r="M318" s="18" t="n">
        <v>16</v>
      </c>
      <c r="N318" s="18" t="s">
        <v>674</v>
      </c>
      <c r="O318" s="9" t="s">
        <v>31</v>
      </c>
      <c r="P318" s="19" t="s">
        <v>32</v>
      </c>
      <c r="Q318" s="16" t="s">
        <v>350</v>
      </c>
      <c r="R318" s="18" t="n">
        <v>40</v>
      </c>
      <c r="S318" s="9" t="s">
        <v>623</v>
      </c>
      <c r="T318" s="19" t="s">
        <v>34</v>
      </c>
      <c r="U318" s="13" t="s">
        <v>704</v>
      </c>
    </row>
    <row r="319" customFormat="false" ht="24" hidden="true" customHeight="true" outlineLevel="0" collapsed="false">
      <c r="A319" s="12" t="n">
        <v>317</v>
      </c>
      <c r="B319" s="13" t="s">
        <v>706</v>
      </c>
      <c r="C319" s="20" t="s">
        <v>707</v>
      </c>
      <c r="D319" s="15" t="n">
        <v>13030116008</v>
      </c>
      <c r="E319" s="9" t="s">
        <v>483</v>
      </c>
      <c r="F319" s="18" t="n">
        <v>200505042</v>
      </c>
      <c r="G319" s="13" t="s">
        <v>122</v>
      </c>
      <c r="H319" s="16" t="s">
        <v>619</v>
      </c>
      <c r="I319" s="9" t="s">
        <v>26</v>
      </c>
      <c r="J319" s="17" t="s">
        <v>27</v>
      </c>
      <c r="K319" s="17" t="s">
        <v>28</v>
      </c>
      <c r="L319" s="16" t="s">
        <v>673</v>
      </c>
      <c r="M319" s="18" t="n">
        <v>17</v>
      </c>
      <c r="N319" s="18" t="s">
        <v>674</v>
      </c>
      <c r="O319" s="9" t="s">
        <v>31</v>
      </c>
      <c r="P319" s="19" t="s">
        <v>32</v>
      </c>
      <c r="Q319" s="16" t="s">
        <v>350</v>
      </c>
      <c r="R319" s="18" t="n">
        <v>41</v>
      </c>
      <c r="S319" s="9" t="s">
        <v>623</v>
      </c>
      <c r="T319" s="19" t="s">
        <v>34</v>
      </c>
      <c r="U319" s="13" t="s">
        <v>706</v>
      </c>
    </row>
    <row r="320" customFormat="false" ht="24" hidden="true" customHeight="true" outlineLevel="0" collapsed="false">
      <c r="A320" s="12" t="n">
        <v>318</v>
      </c>
      <c r="B320" s="13" t="s">
        <v>708</v>
      </c>
      <c r="C320" s="20" t="s">
        <v>709</v>
      </c>
      <c r="D320" s="15" t="n">
        <v>15817266031</v>
      </c>
      <c r="E320" s="9" t="s">
        <v>483</v>
      </c>
      <c r="F320" s="18" t="n">
        <v>200505043</v>
      </c>
      <c r="G320" s="13" t="s">
        <v>122</v>
      </c>
      <c r="H320" s="16" t="s">
        <v>619</v>
      </c>
      <c r="I320" s="9" t="s">
        <v>26</v>
      </c>
      <c r="J320" s="17" t="s">
        <v>27</v>
      </c>
      <c r="K320" s="17" t="s">
        <v>28</v>
      </c>
      <c r="L320" s="16" t="s">
        <v>673</v>
      </c>
      <c r="M320" s="18" t="n">
        <v>18</v>
      </c>
      <c r="N320" s="18" t="s">
        <v>674</v>
      </c>
      <c r="O320" s="9" t="s">
        <v>31</v>
      </c>
      <c r="P320" s="19" t="s">
        <v>32</v>
      </c>
      <c r="Q320" s="16" t="s">
        <v>350</v>
      </c>
      <c r="R320" s="18" t="n">
        <v>42</v>
      </c>
      <c r="S320" s="9" t="s">
        <v>623</v>
      </c>
      <c r="T320" s="19" t="s">
        <v>34</v>
      </c>
      <c r="U320" s="13" t="s">
        <v>708</v>
      </c>
    </row>
    <row r="321" customFormat="false" ht="24" hidden="true" customHeight="true" outlineLevel="0" collapsed="false">
      <c r="A321" s="12" t="n">
        <v>319</v>
      </c>
      <c r="B321" s="13" t="s">
        <v>710</v>
      </c>
      <c r="C321" s="20" t="s">
        <v>711</v>
      </c>
      <c r="D321" s="15" t="n">
        <v>13420556807</v>
      </c>
      <c r="E321" s="9" t="s">
        <v>483</v>
      </c>
      <c r="F321" s="18" t="n">
        <v>200505044</v>
      </c>
      <c r="G321" s="13" t="s">
        <v>122</v>
      </c>
      <c r="H321" s="16" t="s">
        <v>619</v>
      </c>
      <c r="I321" s="9" t="s">
        <v>26</v>
      </c>
      <c r="J321" s="17" t="s">
        <v>27</v>
      </c>
      <c r="K321" s="17" t="s">
        <v>28</v>
      </c>
      <c r="L321" s="16" t="s">
        <v>673</v>
      </c>
      <c r="M321" s="18" t="n">
        <v>19</v>
      </c>
      <c r="N321" s="18" t="s">
        <v>674</v>
      </c>
      <c r="O321" s="9" t="s">
        <v>31</v>
      </c>
      <c r="P321" s="19" t="s">
        <v>32</v>
      </c>
      <c r="Q321" s="16" t="s">
        <v>350</v>
      </c>
      <c r="R321" s="18" t="n">
        <v>43</v>
      </c>
      <c r="S321" s="9" t="s">
        <v>623</v>
      </c>
      <c r="T321" s="19" t="s">
        <v>34</v>
      </c>
      <c r="U321" s="13" t="s">
        <v>710</v>
      </c>
    </row>
    <row r="322" customFormat="false" ht="24" hidden="true" customHeight="true" outlineLevel="0" collapsed="false">
      <c r="A322" s="12" t="n">
        <v>320</v>
      </c>
      <c r="B322" s="13" t="s">
        <v>712</v>
      </c>
      <c r="C322" s="20" t="s">
        <v>713</v>
      </c>
      <c r="D322" s="15" t="n">
        <v>13411139224</v>
      </c>
      <c r="E322" s="9" t="s">
        <v>483</v>
      </c>
      <c r="F322" s="18" t="n">
        <v>200505045</v>
      </c>
      <c r="G322" s="13" t="s">
        <v>122</v>
      </c>
      <c r="H322" s="16" t="s">
        <v>619</v>
      </c>
      <c r="I322" s="9" t="s">
        <v>26</v>
      </c>
      <c r="J322" s="17" t="s">
        <v>27</v>
      </c>
      <c r="K322" s="17" t="s">
        <v>28</v>
      </c>
      <c r="L322" s="16" t="s">
        <v>673</v>
      </c>
      <c r="M322" s="18" t="n">
        <v>20</v>
      </c>
      <c r="N322" s="18" t="s">
        <v>674</v>
      </c>
      <c r="O322" s="9" t="s">
        <v>31</v>
      </c>
      <c r="P322" s="19" t="s">
        <v>32</v>
      </c>
      <c r="Q322" s="16" t="s">
        <v>416</v>
      </c>
      <c r="R322" s="18" t="n">
        <v>1</v>
      </c>
      <c r="S322" s="9" t="s">
        <v>714</v>
      </c>
      <c r="T322" s="19" t="s">
        <v>34</v>
      </c>
      <c r="U322" s="13" t="s">
        <v>712</v>
      </c>
    </row>
    <row r="323" customFormat="false" ht="24" hidden="true" customHeight="true" outlineLevel="0" collapsed="false">
      <c r="A323" s="12" t="n">
        <v>321</v>
      </c>
      <c r="B323" s="13" t="s">
        <v>715</v>
      </c>
      <c r="C323" s="20" t="s">
        <v>716</v>
      </c>
      <c r="D323" s="15" t="n">
        <v>19557352016</v>
      </c>
      <c r="E323" s="9" t="s">
        <v>483</v>
      </c>
      <c r="F323" s="18" t="n">
        <v>200505046</v>
      </c>
      <c r="G323" s="13" t="s">
        <v>122</v>
      </c>
      <c r="H323" s="16" t="s">
        <v>619</v>
      </c>
      <c r="I323" s="9" t="s">
        <v>26</v>
      </c>
      <c r="J323" s="17" t="s">
        <v>27</v>
      </c>
      <c r="K323" s="17" t="s">
        <v>28</v>
      </c>
      <c r="L323" s="16" t="s">
        <v>673</v>
      </c>
      <c r="M323" s="18" t="n">
        <v>21</v>
      </c>
      <c r="N323" s="18" t="s">
        <v>674</v>
      </c>
      <c r="O323" s="9" t="s">
        <v>31</v>
      </c>
      <c r="P323" s="19" t="s">
        <v>32</v>
      </c>
      <c r="Q323" s="16" t="s">
        <v>416</v>
      </c>
      <c r="R323" s="18" t="n">
        <v>2</v>
      </c>
      <c r="S323" s="9" t="s">
        <v>714</v>
      </c>
      <c r="T323" s="19" t="s">
        <v>34</v>
      </c>
      <c r="U323" s="13" t="s">
        <v>715</v>
      </c>
    </row>
    <row r="324" customFormat="false" ht="24" hidden="true" customHeight="true" outlineLevel="0" collapsed="false">
      <c r="A324" s="12" t="n">
        <v>322</v>
      </c>
      <c r="B324" s="13" t="s">
        <v>717</v>
      </c>
      <c r="C324" s="20" t="s">
        <v>718</v>
      </c>
      <c r="D324" s="15" t="n">
        <v>13246894092</v>
      </c>
      <c r="E324" s="9" t="s">
        <v>483</v>
      </c>
      <c r="F324" s="18" t="n">
        <v>200505047</v>
      </c>
      <c r="G324" s="13" t="s">
        <v>122</v>
      </c>
      <c r="H324" s="16" t="s">
        <v>619</v>
      </c>
      <c r="I324" s="9" t="s">
        <v>26</v>
      </c>
      <c r="J324" s="17" t="s">
        <v>27</v>
      </c>
      <c r="K324" s="17" t="s">
        <v>28</v>
      </c>
      <c r="L324" s="16" t="s">
        <v>673</v>
      </c>
      <c r="M324" s="18" t="n">
        <v>22</v>
      </c>
      <c r="N324" s="18" t="s">
        <v>674</v>
      </c>
      <c r="O324" s="9" t="s">
        <v>31</v>
      </c>
      <c r="P324" s="19" t="s">
        <v>32</v>
      </c>
      <c r="Q324" s="16" t="s">
        <v>416</v>
      </c>
      <c r="R324" s="18" t="n">
        <v>3</v>
      </c>
      <c r="S324" s="9" t="s">
        <v>714</v>
      </c>
      <c r="T324" s="19" t="s">
        <v>34</v>
      </c>
      <c r="U324" s="13" t="s">
        <v>717</v>
      </c>
    </row>
    <row r="325" customFormat="false" ht="24" hidden="true" customHeight="true" outlineLevel="0" collapsed="false">
      <c r="A325" s="12" t="n">
        <v>323</v>
      </c>
      <c r="B325" s="13" t="s">
        <v>719</v>
      </c>
      <c r="C325" s="20" t="s">
        <v>720</v>
      </c>
      <c r="D325" s="15" t="n">
        <v>13192865273</v>
      </c>
      <c r="E325" s="9" t="s">
        <v>483</v>
      </c>
      <c r="F325" s="18" t="n">
        <v>200505048</v>
      </c>
      <c r="G325" s="13" t="s">
        <v>122</v>
      </c>
      <c r="H325" s="16" t="s">
        <v>619</v>
      </c>
      <c r="I325" s="9" t="s">
        <v>26</v>
      </c>
      <c r="J325" s="17" t="s">
        <v>27</v>
      </c>
      <c r="K325" s="17" t="s">
        <v>28</v>
      </c>
      <c r="L325" s="16" t="s">
        <v>673</v>
      </c>
      <c r="M325" s="18" t="n">
        <v>23</v>
      </c>
      <c r="N325" s="18" t="s">
        <v>674</v>
      </c>
      <c r="O325" s="9" t="s">
        <v>31</v>
      </c>
      <c r="P325" s="19" t="s">
        <v>32</v>
      </c>
      <c r="Q325" s="16" t="s">
        <v>416</v>
      </c>
      <c r="R325" s="18" t="n">
        <v>4</v>
      </c>
      <c r="S325" s="9" t="s">
        <v>714</v>
      </c>
      <c r="T325" s="19" t="s">
        <v>34</v>
      </c>
      <c r="U325" s="13" t="s">
        <v>719</v>
      </c>
    </row>
    <row r="326" customFormat="false" ht="24" hidden="true" customHeight="true" outlineLevel="0" collapsed="false">
      <c r="A326" s="12" t="n">
        <v>324</v>
      </c>
      <c r="B326" s="13" t="s">
        <v>721</v>
      </c>
      <c r="C326" s="20" t="s">
        <v>722</v>
      </c>
      <c r="D326" s="15" t="n">
        <v>15819222119</v>
      </c>
      <c r="E326" s="9" t="s">
        <v>483</v>
      </c>
      <c r="F326" s="18" t="n">
        <v>200505049</v>
      </c>
      <c r="G326" s="13" t="s">
        <v>122</v>
      </c>
      <c r="H326" s="16" t="s">
        <v>619</v>
      </c>
      <c r="I326" s="9" t="s">
        <v>26</v>
      </c>
      <c r="J326" s="17" t="s">
        <v>27</v>
      </c>
      <c r="K326" s="17" t="s">
        <v>28</v>
      </c>
      <c r="L326" s="16" t="s">
        <v>673</v>
      </c>
      <c r="M326" s="18" t="n">
        <v>24</v>
      </c>
      <c r="N326" s="18" t="s">
        <v>674</v>
      </c>
      <c r="O326" s="9" t="s">
        <v>31</v>
      </c>
      <c r="P326" s="19" t="s">
        <v>32</v>
      </c>
      <c r="Q326" s="16" t="s">
        <v>416</v>
      </c>
      <c r="R326" s="18" t="n">
        <v>5</v>
      </c>
      <c r="S326" s="9" t="s">
        <v>714</v>
      </c>
      <c r="T326" s="19" t="s">
        <v>34</v>
      </c>
      <c r="U326" s="13" t="s">
        <v>721</v>
      </c>
    </row>
    <row r="327" customFormat="false" ht="24" hidden="true" customHeight="true" outlineLevel="0" collapsed="false">
      <c r="A327" s="12" t="n">
        <v>325</v>
      </c>
      <c r="B327" s="13" t="s">
        <v>723</v>
      </c>
      <c r="C327" s="20" t="s">
        <v>724</v>
      </c>
      <c r="D327" s="15" t="s">
        <v>725</v>
      </c>
      <c r="E327" s="9" t="s">
        <v>483</v>
      </c>
      <c r="F327" s="18" t="n">
        <v>200505050</v>
      </c>
      <c r="G327" s="13" t="s">
        <v>122</v>
      </c>
      <c r="H327" s="16" t="s">
        <v>619</v>
      </c>
      <c r="I327" s="9" t="s">
        <v>26</v>
      </c>
      <c r="J327" s="17" t="s">
        <v>27</v>
      </c>
      <c r="K327" s="17" t="s">
        <v>28</v>
      </c>
      <c r="L327" s="16" t="s">
        <v>673</v>
      </c>
      <c r="M327" s="18" t="n">
        <v>25</v>
      </c>
      <c r="N327" s="18" t="s">
        <v>674</v>
      </c>
      <c r="O327" s="9" t="s">
        <v>31</v>
      </c>
      <c r="P327" s="19" t="s">
        <v>32</v>
      </c>
      <c r="Q327" s="16" t="s">
        <v>416</v>
      </c>
      <c r="R327" s="18" t="n">
        <v>6</v>
      </c>
      <c r="S327" s="9" t="s">
        <v>714</v>
      </c>
      <c r="T327" s="19" t="s">
        <v>34</v>
      </c>
      <c r="U327" s="13" t="s">
        <v>723</v>
      </c>
    </row>
    <row r="328" customFormat="false" ht="24" hidden="true" customHeight="true" outlineLevel="0" collapsed="false">
      <c r="A328" s="12" t="n">
        <v>326</v>
      </c>
      <c r="B328" s="13" t="s">
        <v>726</v>
      </c>
      <c r="C328" s="20" t="s">
        <v>727</v>
      </c>
      <c r="D328" s="15" t="n">
        <v>15819206232</v>
      </c>
      <c r="E328" s="9" t="s">
        <v>483</v>
      </c>
      <c r="F328" s="18" t="n">
        <v>200505051</v>
      </c>
      <c r="G328" s="13" t="s">
        <v>122</v>
      </c>
      <c r="H328" s="16" t="s">
        <v>619</v>
      </c>
      <c r="I328" s="9" t="s">
        <v>26</v>
      </c>
      <c r="J328" s="17" t="s">
        <v>27</v>
      </c>
      <c r="K328" s="17" t="s">
        <v>28</v>
      </c>
      <c r="L328" s="16" t="s">
        <v>673</v>
      </c>
      <c r="M328" s="18" t="n">
        <v>26</v>
      </c>
      <c r="N328" s="18" t="s">
        <v>674</v>
      </c>
      <c r="O328" s="9" t="s">
        <v>31</v>
      </c>
      <c r="P328" s="19" t="s">
        <v>32</v>
      </c>
      <c r="Q328" s="16" t="s">
        <v>416</v>
      </c>
      <c r="R328" s="18" t="n">
        <v>7</v>
      </c>
      <c r="S328" s="9" t="s">
        <v>714</v>
      </c>
      <c r="T328" s="19" t="s">
        <v>34</v>
      </c>
      <c r="U328" s="13" t="s">
        <v>726</v>
      </c>
    </row>
    <row r="329" customFormat="false" ht="24" hidden="true" customHeight="true" outlineLevel="0" collapsed="false">
      <c r="A329" s="12" t="n">
        <v>327</v>
      </c>
      <c r="B329" s="13" t="s">
        <v>728</v>
      </c>
      <c r="C329" s="20" t="s">
        <v>729</v>
      </c>
      <c r="D329" s="15" t="n">
        <v>13680080791</v>
      </c>
      <c r="E329" s="9" t="s">
        <v>483</v>
      </c>
      <c r="F329" s="18" t="n">
        <v>200505052</v>
      </c>
      <c r="G329" s="13" t="s">
        <v>122</v>
      </c>
      <c r="H329" s="16" t="s">
        <v>619</v>
      </c>
      <c r="I329" s="9" t="s">
        <v>26</v>
      </c>
      <c r="J329" s="17" t="s">
        <v>27</v>
      </c>
      <c r="K329" s="17" t="s">
        <v>28</v>
      </c>
      <c r="L329" s="16" t="s">
        <v>673</v>
      </c>
      <c r="M329" s="18" t="n">
        <v>27</v>
      </c>
      <c r="N329" s="18" t="s">
        <v>674</v>
      </c>
      <c r="O329" s="9" t="s">
        <v>31</v>
      </c>
      <c r="P329" s="19" t="s">
        <v>32</v>
      </c>
      <c r="Q329" s="16" t="s">
        <v>416</v>
      </c>
      <c r="R329" s="18" t="n">
        <v>8</v>
      </c>
      <c r="S329" s="9" t="s">
        <v>714</v>
      </c>
      <c r="T329" s="19" t="s">
        <v>34</v>
      </c>
      <c r="U329" s="13" t="s">
        <v>728</v>
      </c>
    </row>
    <row r="330" customFormat="false" ht="24" hidden="true" customHeight="true" outlineLevel="0" collapsed="false">
      <c r="A330" s="12" t="n">
        <v>328</v>
      </c>
      <c r="B330" s="13" t="s">
        <v>730</v>
      </c>
      <c r="C330" s="20" t="s">
        <v>731</v>
      </c>
      <c r="D330" s="15" t="n">
        <v>13640084817</v>
      </c>
      <c r="E330" s="9" t="s">
        <v>483</v>
      </c>
      <c r="F330" s="18" t="n">
        <v>200505053</v>
      </c>
      <c r="G330" s="13" t="s">
        <v>122</v>
      </c>
      <c r="H330" s="16" t="s">
        <v>619</v>
      </c>
      <c r="I330" s="9" t="s">
        <v>26</v>
      </c>
      <c r="J330" s="17" t="s">
        <v>27</v>
      </c>
      <c r="K330" s="17" t="s">
        <v>28</v>
      </c>
      <c r="L330" s="16" t="s">
        <v>673</v>
      </c>
      <c r="M330" s="18" t="n">
        <v>28</v>
      </c>
      <c r="N330" s="18" t="s">
        <v>674</v>
      </c>
      <c r="O330" s="9" t="s">
        <v>31</v>
      </c>
      <c r="P330" s="19" t="s">
        <v>32</v>
      </c>
      <c r="Q330" s="16" t="s">
        <v>416</v>
      </c>
      <c r="R330" s="18" t="n">
        <v>9</v>
      </c>
      <c r="S330" s="9" t="s">
        <v>714</v>
      </c>
      <c r="T330" s="19" t="s">
        <v>34</v>
      </c>
      <c r="U330" s="13" t="s">
        <v>730</v>
      </c>
    </row>
    <row r="331" customFormat="false" ht="24" hidden="true" customHeight="true" outlineLevel="0" collapsed="false">
      <c r="A331" s="12" t="n">
        <v>329</v>
      </c>
      <c r="B331" s="13" t="s">
        <v>732</v>
      </c>
      <c r="C331" s="20" t="s">
        <v>733</v>
      </c>
      <c r="D331" s="15" t="n">
        <v>16607514995</v>
      </c>
      <c r="E331" s="9" t="s">
        <v>483</v>
      </c>
      <c r="F331" s="18" t="n">
        <v>200505054</v>
      </c>
      <c r="G331" s="13" t="s">
        <v>122</v>
      </c>
      <c r="H331" s="16" t="s">
        <v>619</v>
      </c>
      <c r="I331" s="9" t="s">
        <v>26</v>
      </c>
      <c r="J331" s="17" t="s">
        <v>27</v>
      </c>
      <c r="K331" s="17" t="s">
        <v>28</v>
      </c>
      <c r="L331" s="16" t="s">
        <v>673</v>
      </c>
      <c r="M331" s="18" t="n">
        <v>29</v>
      </c>
      <c r="N331" s="18" t="s">
        <v>674</v>
      </c>
      <c r="O331" s="9" t="s">
        <v>31</v>
      </c>
      <c r="P331" s="19" t="s">
        <v>32</v>
      </c>
      <c r="Q331" s="16" t="s">
        <v>416</v>
      </c>
      <c r="R331" s="18" t="n">
        <v>10</v>
      </c>
      <c r="S331" s="9" t="s">
        <v>714</v>
      </c>
      <c r="T331" s="19" t="s">
        <v>34</v>
      </c>
      <c r="U331" s="13" t="s">
        <v>732</v>
      </c>
    </row>
    <row r="332" customFormat="false" ht="24" hidden="true" customHeight="true" outlineLevel="0" collapsed="false">
      <c r="A332" s="12" t="n">
        <v>330</v>
      </c>
      <c r="B332" s="13" t="s">
        <v>734</v>
      </c>
      <c r="C332" s="20" t="s">
        <v>735</v>
      </c>
      <c r="D332" s="15" t="n">
        <v>13149074062</v>
      </c>
      <c r="E332" s="9" t="s">
        <v>483</v>
      </c>
      <c r="F332" s="18" t="n">
        <v>200505055</v>
      </c>
      <c r="G332" s="13" t="s">
        <v>122</v>
      </c>
      <c r="H332" s="16" t="s">
        <v>619</v>
      </c>
      <c r="I332" s="9" t="s">
        <v>26</v>
      </c>
      <c r="J332" s="17" t="s">
        <v>27</v>
      </c>
      <c r="K332" s="17" t="s">
        <v>28</v>
      </c>
      <c r="L332" s="16" t="s">
        <v>673</v>
      </c>
      <c r="M332" s="18" t="n">
        <v>30</v>
      </c>
      <c r="N332" s="18" t="s">
        <v>674</v>
      </c>
      <c r="O332" s="9" t="s">
        <v>31</v>
      </c>
      <c r="P332" s="19" t="s">
        <v>32</v>
      </c>
      <c r="Q332" s="16" t="s">
        <v>416</v>
      </c>
      <c r="R332" s="18" t="n">
        <v>11</v>
      </c>
      <c r="S332" s="9" t="s">
        <v>714</v>
      </c>
      <c r="T332" s="19" t="s">
        <v>34</v>
      </c>
      <c r="U332" s="13" t="s">
        <v>734</v>
      </c>
    </row>
    <row r="333" customFormat="false" ht="24" hidden="true" customHeight="true" outlineLevel="0" collapsed="false">
      <c r="A333" s="12" t="n">
        <v>331</v>
      </c>
      <c r="B333" s="13" t="s">
        <v>736</v>
      </c>
      <c r="C333" s="20" t="s">
        <v>737</v>
      </c>
      <c r="D333" s="15" t="n">
        <v>15819214485</v>
      </c>
      <c r="E333" s="9" t="s">
        <v>483</v>
      </c>
      <c r="F333" s="18" t="n">
        <v>200505056</v>
      </c>
      <c r="G333" s="13" t="s">
        <v>122</v>
      </c>
      <c r="H333" s="16" t="s">
        <v>619</v>
      </c>
      <c r="I333" s="9" t="s">
        <v>26</v>
      </c>
      <c r="J333" s="17" t="s">
        <v>27</v>
      </c>
      <c r="K333" s="17" t="s">
        <v>28</v>
      </c>
      <c r="L333" s="16" t="s">
        <v>738</v>
      </c>
      <c r="M333" s="18" t="n">
        <v>1</v>
      </c>
      <c r="N333" s="18" t="s">
        <v>739</v>
      </c>
      <c r="O333" s="9" t="s">
        <v>31</v>
      </c>
      <c r="P333" s="19" t="s">
        <v>32</v>
      </c>
      <c r="Q333" s="16" t="s">
        <v>416</v>
      </c>
      <c r="R333" s="18" t="n">
        <v>12</v>
      </c>
      <c r="S333" s="9" t="s">
        <v>714</v>
      </c>
      <c r="T333" s="19" t="s">
        <v>34</v>
      </c>
      <c r="U333" s="13" t="s">
        <v>736</v>
      </c>
    </row>
    <row r="334" customFormat="false" ht="24" hidden="true" customHeight="true" outlineLevel="0" collapsed="false">
      <c r="A334" s="12" t="n">
        <v>332</v>
      </c>
      <c r="B334" s="13" t="s">
        <v>740</v>
      </c>
      <c r="C334" s="20" t="s">
        <v>741</v>
      </c>
      <c r="D334" s="15" t="n">
        <v>18927895110</v>
      </c>
      <c r="E334" s="9" t="s">
        <v>483</v>
      </c>
      <c r="F334" s="18" t="n">
        <v>200505057</v>
      </c>
      <c r="G334" s="13" t="s">
        <v>122</v>
      </c>
      <c r="H334" s="16" t="s">
        <v>619</v>
      </c>
      <c r="I334" s="9" t="s">
        <v>26</v>
      </c>
      <c r="J334" s="17" t="s">
        <v>27</v>
      </c>
      <c r="K334" s="17" t="s">
        <v>28</v>
      </c>
      <c r="L334" s="16" t="s">
        <v>738</v>
      </c>
      <c r="M334" s="18" t="n">
        <v>2</v>
      </c>
      <c r="N334" s="18" t="s">
        <v>739</v>
      </c>
      <c r="O334" s="9" t="s">
        <v>31</v>
      </c>
      <c r="P334" s="19" t="s">
        <v>32</v>
      </c>
      <c r="Q334" s="16" t="s">
        <v>416</v>
      </c>
      <c r="R334" s="18" t="n">
        <v>13</v>
      </c>
      <c r="S334" s="9" t="s">
        <v>714</v>
      </c>
      <c r="T334" s="19" t="s">
        <v>34</v>
      </c>
      <c r="U334" s="13" t="s">
        <v>740</v>
      </c>
    </row>
    <row r="335" customFormat="false" ht="24" hidden="true" customHeight="true" outlineLevel="0" collapsed="false">
      <c r="A335" s="12" t="n">
        <v>333</v>
      </c>
      <c r="B335" s="13" t="s">
        <v>742</v>
      </c>
      <c r="C335" s="20" t="s">
        <v>743</v>
      </c>
      <c r="D335" s="15" t="n">
        <v>18316021854</v>
      </c>
      <c r="E335" s="9" t="s">
        <v>483</v>
      </c>
      <c r="F335" s="18" t="n">
        <v>200505058</v>
      </c>
      <c r="G335" s="13" t="s">
        <v>122</v>
      </c>
      <c r="H335" s="16" t="s">
        <v>619</v>
      </c>
      <c r="I335" s="9" t="s">
        <v>26</v>
      </c>
      <c r="J335" s="17" t="s">
        <v>27</v>
      </c>
      <c r="K335" s="17" t="s">
        <v>28</v>
      </c>
      <c r="L335" s="16" t="s">
        <v>738</v>
      </c>
      <c r="M335" s="18" t="n">
        <v>3</v>
      </c>
      <c r="N335" s="18" t="s">
        <v>739</v>
      </c>
      <c r="O335" s="9" t="s">
        <v>31</v>
      </c>
      <c r="P335" s="19" t="s">
        <v>32</v>
      </c>
      <c r="Q335" s="16" t="s">
        <v>416</v>
      </c>
      <c r="R335" s="18" t="n">
        <v>14</v>
      </c>
      <c r="S335" s="9" t="s">
        <v>714</v>
      </c>
      <c r="T335" s="19" t="s">
        <v>34</v>
      </c>
      <c r="U335" s="13" t="s">
        <v>742</v>
      </c>
    </row>
    <row r="336" customFormat="false" ht="24" hidden="true" customHeight="true" outlineLevel="0" collapsed="false">
      <c r="A336" s="12" t="n">
        <v>334</v>
      </c>
      <c r="B336" s="13" t="s">
        <v>744</v>
      </c>
      <c r="C336" s="20" t="s">
        <v>745</v>
      </c>
      <c r="D336" s="15" t="n">
        <v>15907517124</v>
      </c>
      <c r="E336" s="9" t="s">
        <v>483</v>
      </c>
      <c r="F336" s="18" t="n">
        <v>200505059</v>
      </c>
      <c r="G336" s="13" t="s">
        <v>122</v>
      </c>
      <c r="H336" s="16" t="s">
        <v>619</v>
      </c>
      <c r="I336" s="9" t="s">
        <v>26</v>
      </c>
      <c r="J336" s="17" t="s">
        <v>27</v>
      </c>
      <c r="K336" s="17" t="s">
        <v>28</v>
      </c>
      <c r="L336" s="16" t="s">
        <v>738</v>
      </c>
      <c r="M336" s="18" t="n">
        <v>4</v>
      </c>
      <c r="N336" s="18" t="s">
        <v>739</v>
      </c>
      <c r="O336" s="9" t="s">
        <v>31</v>
      </c>
      <c r="P336" s="19" t="s">
        <v>32</v>
      </c>
      <c r="Q336" s="16" t="s">
        <v>416</v>
      </c>
      <c r="R336" s="18" t="n">
        <v>15</v>
      </c>
      <c r="S336" s="9" t="s">
        <v>714</v>
      </c>
      <c r="T336" s="19" t="s">
        <v>34</v>
      </c>
      <c r="U336" s="13" t="s">
        <v>744</v>
      </c>
    </row>
    <row r="337" customFormat="false" ht="24" hidden="true" customHeight="true" outlineLevel="0" collapsed="false">
      <c r="A337" s="12" t="n">
        <v>335</v>
      </c>
      <c r="B337" s="13" t="s">
        <v>746</v>
      </c>
      <c r="C337" s="20" t="s">
        <v>747</v>
      </c>
      <c r="D337" s="15" t="n">
        <v>13640097663</v>
      </c>
      <c r="E337" s="9" t="s">
        <v>483</v>
      </c>
      <c r="F337" s="18" t="n">
        <v>200505060</v>
      </c>
      <c r="G337" s="13" t="s">
        <v>122</v>
      </c>
      <c r="H337" s="16" t="s">
        <v>619</v>
      </c>
      <c r="I337" s="9" t="s">
        <v>26</v>
      </c>
      <c r="J337" s="17" t="s">
        <v>27</v>
      </c>
      <c r="K337" s="17" t="s">
        <v>28</v>
      </c>
      <c r="L337" s="16" t="s">
        <v>738</v>
      </c>
      <c r="M337" s="18" t="n">
        <v>5</v>
      </c>
      <c r="N337" s="18" t="s">
        <v>739</v>
      </c>
      <c r="O337" s="9" t="s">
        <v>31</v>
      </c>
      <c r="P337" s="19" t="s">
        <v>32</v>
      </c>
      <c r="Q337" s="16" t="s">
        <v>416</v>
      </c>
      <c r="R337" s="18" t="n">
        <v>16</v>
      </c>
      <c r="S337" s="9" t="s">
        <v>714</v>
      </c>
      <c r="T337" s="19" t="s">
        <v>34</v>
      </c>
      <c r="U337" s="13" t="s">
        <v>746</v>
      </c>
    </row>
    <row r="338" customFormat="false" ht="24" hidden="true" customHeight="true" outlineLevel="0" collapsed="false">
      <c r="A338" s="12" t="n">
        <v>336</v>
      </c>
      <c r="B338" s="13" t="s">
        <v>748</v>
      </c>
      <c r="C338" s="20" t="s">
        <v>749</v>
      </c>
      <c r="D338" s="15" t="n">
        <v>13435053577</v>
      </c>
      <c r="E338" s="9" t="s">
        <v>483</v>
      </c>
      <c r="F338" s="18" t="n">
        <v>200505061</v>
      </c>
      <c r="G338" s="13" t="s">
        <v>122</v>
      </c>
      <c r="H338" s="16" t="s">
        <v>619</v>
      </c>
      <c r="I338" s="9" t="s">
        <v>26</v>
      </c>
      <c r="J338" s="17" t="s">
        <v>27</v>
      </c>
      <c r="K338" s="17" t="s">
        <v>28</v>
      </c>
      <c r="L338" s="16" t="s">
        <v>738</v>
      </c>
      <c r="M338" s="18" t="n">
        <v>6</v>
      </c>
      <c r="N338" s="18" t="s">
        <v>739</v>
      </c>
      <c r="O338" s="9" t="s">
        <v>31</v>
      </c>
      <c r="P338" s="19" t="s">
        <v>32</v>
      </c>
      <c r="Q338" s="16" t="s">
        <v>416</v>
      </c>
      <c r="R338" s="18" t="n">
        <v>17</v>
      </c>
      <c r="S338" s="9" t="s">
        <v>714</v>
      </c>
      <c r="T338" s="19" t="s">
        <v>34</v>
      </c>
      <c r="U338" s="13" t="s">
        <v>748</v>
      </c>
    </row>
    <row r="339" customFormat="false" ht="24" hidden="true" customHeight="true" outlineLevel="0" collapsed="false">
      <c r="A339" s="12" t="n">
        <v>337</v>
      </c>
      <c r="B339" s="13" t="s">
        <v>750</v>
      </c>
      <c r="C339" s="20" t="s">
        <v>751</v>
      </c>
      <c r="D339" s="15" t="n">
        <v>15307516030</v>
      </c>
      <c r="E339" s="9" t="s">
        <v>483</v>
      </c>
      <c r="F339" s="18" t="n">
        <v>200505062</v>
      </c>
      <c r="G339" s="13" t="s">
        <v>122</v>
      </c>
      <c r="H339" s="16" t="s">
        <v>619</v>
      </c>
      <c r="I339" s="9" t="s">
        <v>26</v>
      </c>
      <c r="J339" s="17" t="s">
        <v>27</v>
      </c>
      <c r="K339" s="17" t="s">
        <v>28</v>
      </c>
      <c r="L339" s="16" t="s">
        <v>738</v>
      </c>
      <c r="M339" s="18" t="n">
        <v>7</v>
      </c>
      <c r="N339" s="18" t="s">
        <v>739</v>
      </c>
      <c r="O339" s="9" t="s">
        <v>31</v>
      </c>
      <c r="P339" s="19" t="s">
        <v>32</v>
      </c>
      <c r="Q339" s="16" t="s">
        <v>416</v>
      </c>
      <c r="R339" s="18" t="n">
        <v>18</v>
      </c>
      <c r="S339" s="9" t="s">
        <v>714</v>
      </c>
      <c r="T339" s="19" t="s">
        <v>34</v>
      </c>
      <c r="U339" s="13" t="s">
        <v>750</v>
      </c>
    </row>
    <row r="340" customFormat="false" ht="24" hidden="true" customHeight="true" outlineLevel="0" collapsed="false">
      <c r="A340" s="12" t="n">
        <v>338</v>
      </c>
      <c r="B340" s="13" t="s">
        <v>752</v>
      </c>
      <c r="C340" s="20" t="s">
        <v>753</v>
      </c>
      <c r="D340" s="15" t="n">
        <v>13288138104</v>
      </c>
      <c r="E340" s="9" t="s">
        <v>483</v>
      </c>
      <c r="F340" s="18" t="n">
        <v>200505063</v>
      </c>
      <c r="G340" s="13" t="s">
        <v>122</v>
      </c>
      <c r="H340" s="16" t="s">
        <v>619</v>
      </c>
      <c r="I340" s="9" t="s">
        <v>26</v>
      </c>
      <c r="J340" s="17" t="s">
        <v>27</v>
      </c>
      <c r="K340" s="17" t="s">
        <v>28</v>
      </c>
      <c r="L340" s="16" t="s">
        <v>738</v>
      </c>
      <c r="M340" s="18" t="n">
        <v>8</v>
      </c>
      <c r="N340" s="18" t="s">
        <v>739</v>
      </c>
      <c r="O340" s="9" t="s">
        <v>31</v>
      </c>
      <c r="P340" s="19" t="s">
        <v>32</v>
      </c>
      <c r="Q340" s="16" t="s">
        <v>416</v>
      </c>
      <c r="R340" s="18" t="n">
        <v>19</v>
      </c>
      <c r="S340" s="9" t="s">
        <v>714</v>
      </c>
      <c r="T340" s="19" t="s">
        <v>34</v>
      </c>
      <c r="U340" s="13" t="s">
        <v>752</v>
      </c>
    </row>
    <row r="341" customFormat="false" ht="24" hidden="true" customHeight="true" outlineLevel="0" collapsed="false">
      <c r="A341" s="12" t="n">
        <v>339</v>
      </c>
      <c r="B341" s="13" t="s">
        <v>754</v>
      </c>
      <c r="C341" s="20" t="s">
        <v>755</v>
      </c>
      <c r="D341" s="15" t="n">
        <v>13622987446</v>
      </c>
      <c r="E341" s="9" t="s">
        <v>483</v>
      </c>
      <c r="F341" s="18" t="n">
        <v>200505064</v>
      </c>
      <c r="G341" s="13" t="s">
        <v>122</v>
      </c>
      <c r="H341" s="16" t="s">
        <v>619</v>
      </c>
      <c r="I341" s="9" t="s">
        <v>26</v>
      </c>
      <c r="J341" s="17" t="s">
        <v>27</v>
      </c>
      <c r="K341" s="17" t="s">
        <v>28</v>
      </c>
      <c r="L341" s="16" t="s">
        <v>738</v>
      </c>
      <c r="M341" s="18" t="n">
        <v>9</v>
      </c>
      <c r="N341" s="18" t="s">
        <v>739</v>
      </c>
      <c r="O341" s="9" t="s">
        <v>31</v>
      </c>
      <c r="P341" s="19" t="s">
        <v>32</v>
      </c>
      <c r="Q341" s="16" t="s">
        <v>416</v>
      </c>
      <c r="R341" s="18" t="n">
        <v>20</v>
      </c>
      <c r="S341" s="9" t="s">
        <v>714</v>
      </c>
      <c r="T341" s="19" t="s">
        <v>34</v>
      </c>
      <c r="U341" s="13" t="s">
        <v>754</v>
      </c>
    </row>
    <row r="342" customFormat="false" ht="24" hidden="true" customHeight="true" outlineLevel="0" collapsed="false">
      <c r="A342" s="12" t="n">
        <v>340</v>
      </c>
      <c r="B342" s="13" t="s">
        <v>756</v>
      </c>
      <c r="C342" s="20" t="s">
        <v>757</v>
      </c>
      <c r="D342" s="15" t="n">
        <v>13113420716</v>
      </c>
      <c r="E342" s="9" t="s">
        <v>483</v>
      </c>
      <c r="F342" s="18" t="n">
        <v>200505065</v>
      </c>
      <c r="G342" s="13" t="s">
        <v>122</v>
      </c>
      <c r="H342" s="16" t="s">
        <v>619</v>
      </c>
      <c r="I342" s="9" t="s">
        <v>26</v>
      </c>
      <c r="J342" s="17" t="s">
        <v>27</v>
      </c>
      <c r="K342" s="17" t="s">
        <v>28</v>
      </c>
      <c r="L342" s="16" t="s">
        <v>738</v>
      </c>
      <c r="M342" s="18" t="n">
        <v>10</v>
      </c>
      <c r="N342" s="18" t="s">
        <v>739</v>
      </c>
      <c r="O342" s="9" t="s">
        <v>31</v>
      </c>
      <c r="P342" s="19" t="s">
        <v>32</v>
      </c>
      <c r="Q342" s="16" t="s">
        <v>416</v>
      </c>
      <c r="R342" s="18" t="n">
        <v>21</v>
      </c>
      <c r="S342" s="9" t="s">
        <v>714</v>
      </c>
      <c r="T342" s="19" t="s">
        <v>34</v>
      </c>
      <c r="U342" s="13" t="s">
        <v>756</v>
      </c>
    </row>
    <row r="343" customFormat="false" ht="24" hidden="true" customHeight="true" outlineLevel="0" collapsed="false">
      <c r="A343" s="12" t="n">
        <v>341</v>
      </c>
      <c r="B343" s="13" t="s">
        <v>758</v>
      </c>
      <c r="C343" s="20" t="s">
        <v>759</v>
      </c>
      <c r="D343" s="15" t="n">
        <v>13556929944</v>
      </c>
      <c r="E343" s="9" t="s">
        <v>483</v>
      </c>
      <c r="F343" s="18" t="n">
        <v>200505066</v>
      </c>
      <c r="G343" s="13" t="s">
        <v>122</v>
      </c>
      <c r="H343" s="16" t="s">
        <v>619</v>
      </c>
      <c r="I343" s="9" t="s">
        <v>26</v>
      </c>
      <c r="J343" s="17" t="s">
        <v>27</v>
      </c>
      <c r="K343" s="17" t="s">
        <v>28</v>
      </c>
      <c r="L343" s="16" t="s">
        <v>738</v>
      </c>
      <c r="M343" s="18" t="n">
        <v>11</v>
      </c>
      <c r="N343" s="18" t="s">
        <v>739</v>
      </c>
      <c r="O343" s="9" t="s">
        <v>31</v>
      </c>
      <c r="P343" s="19" t="s">
        <v>32</v>
      </c>
      <c r="Q343" s="16" t="s">
        <v>416</v>
      </c>
      <c r="R343" s="18" t="n">
        <v>22</v>
      </c>
      <c r="S343" s="9" t="s">
        <v>714</v>
      </c>
      <c r="T343" s="19" t="s">
        <v>34</v>
      </c>
      <c r="U343" s="13" t="s">
        <v>758</v>
      </c>
    </row>
    <row r="344" customFormat="false" ht="24" hidden="true" customHeight="true" outlineLevel="0" collapsed="false">
      <c r="A344" s="12" t="n">
        <v>342</v>
      </c>
      <c r="B344" s="13" t="s">
        <v>760</v>
      </c>
      <c r="C344" s="20" t="s">
        <v>761</v>
      </c>
      <c r="D344" s="15" t="n">
        <v>13640164778</v>
      </c>
      <c r="E344" s="9" t="s">
        <v>483</v>
      </c>
      <c r="F344" s="18" t="n">
        <v>200505067</v>
      </c>
      <c r="G344" s="13" t="s">
        <v>122</v>
      </c>
      <c r="H344" s="16" t="s">
        <v>619</v>
      </c>
      <c r="I344" s="9" t="s">
        <v>26</v>
      </c>
      <c r="J344" s="17" t="s">
        <v>27</v>
      </c>
      <c r="K344" s="17" t="s">
        <v>28</v>
      </c>
      <c r="L344" s="16" t="s">
        <v>738</v>
      </c>
      <c r="M344" s="18" t="n">
        <v>12</v>
      </c>
      <c r="N344" s="18" t="s">
        <v>739</v>
      </c>
      <c r="O344" s="9" t="s">
        <v>31</v>
      </c>
      <c r="P344" s="19" t="s">
        <v>32</v>
      </c>
      <c r="Q344" s="16" t="s">
        <v>416</v>
      </c>
      <c r="R344" s="18" t="n">
        <v>23</v>
      </c>
      <c r="S344" s="9" t="s">
        <v>714</v>
      </c>
      <c r="T344" s="19" t="s">
        <v>34</v>
      </c>
      <c r="U344" s="13" t="s">
        <v>760</v>
      </c>
    </row>
    <row r="345" customFormat="false" ht="24" hidden="true" customHeight="true" outlineLevel="0" collapsed="false">
      <c r="A345" s="12" t="n">
        <v>343</v>
      </c>
      <c r="B345" s="13" t="s">
        <v>762</v>
      </c>
      <c r="C345" s="20" t="s">
        <v>763</v>
      </c>
      <c r="D345" s="15" t="n">
        <v>15819223360</v>
      </c>
      <c r="E345" s="9" t="s">
        <v>483</v>
      </c>
      <c r="F345" s="18" t="n">
        <v>200505068</v>
      </c>
      <c r="G345" s="13" t="s">
        <v>122</v>
      </c>
      <c r="H345" s="16" t="s">
        <v>619</v>
      </c>
      <c r="I345" s="9" t="s">
        <v>26</v>
      </c>
      <c r="J345" s="17" t="s">
        <v>27</v>
      </c>
      <c r="K345" s="17" t="s">
        <v>28</v>
      </c>
      <c r="L345" s="16" t="s">
        <v>738</v>
      </c>
      <c r="M345" s="18" t="n">
        <v>13</v>
      </c>
      <c r="N345" s="18" t="s">
        <v>739</v>
      </c>
      <c r="O345" s="9" t="s">
        <v>31</v>
      </c>
      <c r="P345" s="19" t="s">
        <v>32</v>
      </c>
      <c r="Q345" s="16" t="s">
        <v>416</v>
      </c>
      <c r="R345" s="18" t="n">
        <v>24</v>
      </c>
      <c r="S345" s="9" t="s">
        <v>714</v>
      </c>
      <c r="T345" s="19" t="s">
        <v>34</v>
      </c>
      <c r="U345" s="13" t="s">
        <v>762</v>
      </c>
    </row>
    <row r="346" customFormat="false" ht="24" hidden="true" customHeight="true" outlineLevel="0" collapsed="false">
      <c r="A346" s="12" t="n">
        <v>344</v>
      </c>
      <c r="B346" s="13" t="s">
        <v>764</v>
      </c>
      <c r="C346" s="20" t="s">
        <v>765</v>
      </c>
      <c r="D346" s="15" t="n">
        <v>15820121053</v>
      </c>
      <c r="E346" s="9" t="s">
        <v>483</v>
      </c>
      <c r="F346" s="18" t="n">
        <v>200505069</v>
      </c>
      <c r="G346" s="13" t="s">
        <v>122</v>
      </c>
      <c r="H346" s="16" t="s">
        <v>619</v>
      </c>
      <c r="I346" s="9" t="s">
        <v>26</v>
      </c>
      <c r="J346" s="17" t="s">
        <v>27</v>
      </c>
      <c r="K346" s="17" t="s">
        <v>28</v>
      </c>
      <c r="L346" s="16" t="s">
        <v>738</v>
      </c>
      <c r="M346" s="18" t="n">
        <v>14</v>
      </c>
      <c r="N346" s="18" t="s">
        <v>739</v>
      </c>
      <c r="O346" s="9" t="s">
        <v>31</v>
      </c>
      <c r="P346" s="19" t="s">
        <v>32</v>
      </c>
      <c r="Q346" s="16" t="s">
        <v>416</v>
      </c>
      <c r="R346" s="18" t="n">
        <v>25</v>
      </c>
      <c r="S346" s="9" t="s">
        <v>714</v>
      </c>
      <c r="T346" s="19" t="s">
        <v>34</v>
      </c>
      <c r="U346" s="13" t="s">
        <v>764</v>
      </c>
    </row>
    <row r="347" customFormat="false" ht="24" hidden="true" customHeight="true" outlineLevel="0" collapsed="false">
      <c r="A347" s="12" t="n">
        <v>345</v>
      </c>
      <c r="B347" s="13" t="s">
        <v>766</v>
      </c>
      <c r="C347" s="20" t="s">
        <v>767</v>
      </c>
      <c r="D347" s="15" t="n">
        <v>18675125323</v>
      </c>
      <c r="E347" s="9" t="s">
        <v>483</v>
      </c>
      <c r="F347" s="18" t="n">
        <v>200505070</v>
      </c>
      <c r="G347" s="13" t="s">
        <v>122</v>
      </c>
      <c r="H347" s="16" t="s">
        <v>619</v>
      </c>
      <c r="I347" s="9" t="s">
        <v>26</v>
      </c>
      <c r="J347" s="17" t="s">
        <v>27</v>
      </c>
      <c r="K347" s="17" t="s">
        <v>28</v>
      </c>
      <c r="L347" s="16" t="s">
        <v>738</v>
      </c>
      <c r="M347" s="18" t="n">
        <v>15</v>
      </c>
      <c r="N347" s="18" t="s">
        <v>739</v>
      </c>
      <c r="O347" s="9" t="s">
        <v>31</v>
      </c>
      <c r="P347" s="19" t="s">
        <v>32</v>
      </c>
      <c r="Q347" s="16" t="s">
        <v>416</v>
      </c>
      <c r="R347" s="18" t="n">
        <v>26</v>
      </c>
      <c r="S347" s="9" t="s">
        <v>714</v>
      </c>
      <c r="T347" s="19" t="s">
        <v>34</v>
      </c>
      <c r="U347" s="13" t="s">
        <v>766</v>
      </c>
    </row>
    <row r="348" customFormat="false" ht="24" hidden="true" customHeight="true" outlineLevel="0" collapsed="false">
      <c r="A348" s="12" t="n">
        <v>346</v>
      </c>
      <c r="B348" s="13" t="s">
        <v>768</v>
      </c>
      <c r="C348" s="20" t="s">
        <v>769</v>
      </c>
      <c r="D348" s="15" t="n">
        <v>13376582510</v>
      </c>
      <c r="E348" s="9" t="s">
        <v>483</v>
      </c>
      <c r="F348" s="18" t="n">
        <v>200505071</v>
      </c>
      <c r="G348" s="13" t="s">
        <v>122</v>
      </c>
      <c r="H348" s="16" t="s">
        <v>619</v>
      </c>
      <c r="I348" s="9" t="s">
        <v>26</v>
      </c>
      <c r="J348" s="17" t="s">
        <v>27</v>
      </c>
      <c r="K348" s="17" t="s">
        <v>28</v>
      </c>
      <c r="L348" s="16" t="s">
        <v>738</v>
      </c>
      <c r="M348" s="18" t="n">
        <v>16</v>
      </c>
      <c r="N348" s="18" t="s">
        <v>739</v>
      </c>
      <c r="O348" s="9" t="s">
        <v>31</v>
      </c>
      <c r="P348" s="19" t="s">
        <v>32</v>
      </c>
      <c r="Q348" s="16" t="s">
        <v>416</v>
      </c>
      <c r="R348" s="18" t="n">
        <v>27</v>
      </c>
      <c r="S348" s="9" t="s">
        <v>714</v>
      </c>
      <c r="T348" s="19" t="s">
        <v>34</v>
      </c>
      <c r="U348" s="13" t="s">
        <v>768</v>
      </c>
    </row>
    <row r="349" customFormat="false" ht="24" hidden="true" customHeight="true" outlineLevel="0" collapsed="false">
      <c r="A349" s="12" t="n">
        <v>347</v>
      </c>
      <c r="B349" s="13" t="s">
        <v>770</v>
      </c>
      <c r="C349" s="20" t="s">
        <v>771</v>
      </c>
      <c r="D349" s="15" t="n">
        <v>19873856883</v>
      </c>
      <c r="E349" s="9" t="s">
        <v>483</v>
      </c>
      <c r="F349" s="18" t="n">
        <v>200505072</v>
      </c>
      <c r="G349" s="13" t="s">
        <v>122</v>
      </c>
      <c r="H349" s="16" t="s">
        <v>619</v>
      </c>
      <c r="I349" s="9" t="s">
        <v>26</v>
      </c>
      <c r="J349" s="17" t="s">
        <v>27</v>
      </c>
      <c r="K349" s="17" t="s">
        <v>28</v>
      </c>
      <c r="L349" s="16" t="s">
        <v>738</v>
      </c>
      <c r="M349" s="18" t="n">
        <v>17</v>
      </c>
      <c r="N349" s="18" t="s">
        <v>739</v>
      </c>
      <c r="O349" s="9" t="s">
        <v>31</v>
      </c>
      <c r="P349" s="19" t="s">
        <v>32</v>
      </c>
      <c r="Q349" s="16" t="s">
        <v>416</v>
      </c>
      <c r="R349" s="18" t="n">
        <v>28</v>
      </c>
      <c r="S349" s="9" t="s">
        <v>714</v>
      </c>
      <c r="T349" s="19" t="s">
        <v>34</v>
      </c>
      <c r="U349" s="13" t="s">
        <v>770</v>
      </c>
    </row>
    <row r="350" customFormat="false" ht="24" hidden="true" customHeight="true" outlineLevel="0" collapsed="false">
      <c r="A350" s="12" t="n">
        <v>348</v>
      </c>
      <c r="B350" s="13" t="s">
        <v>772</v>
      </c>
      <c r="C350" s="20" t="s">
        <v>773</v>
      </c>
      <c r="D350" s="15" t="n">
        <v>18318567990</v>
      </c>
      <c r="E350" s="9" t="s">
        <v>483</v>
      </c>
      <c r="F350" s="18" t="n">
        <v>200505073</v>
      </c>
      <c r="G350" s="13" t="s">
        <v>122</v>
      </c>
      <c r="H350" s="16" t="s">
        <v>619</v>
      </c>
      <c r="I350" s="9" t="s">
        <v>26</v>
      </c>
      <c r="J350" s="17" t="s">
        <v>27</v>
      </c>
      <c r="K350" s="17" t="s">
        <v>28</v>
      </c>
      <c r="L350" s="16" t="s">
        <v>738</v>
      </c>
      <c r="M350" s="18" t="n">
        <v>18</v>
      </c>
      <c r="N350" s="18" t="s">
        <v>739</v>
      </c>
      <c r="O350" s="9" t="s">
        <v>31</v>
      </c>
      <c r="P350" s="19" t="s">
        <v>32</v>
      </c>
      <c r="Q350" s="16" t="s">
        <v>416</v>
      </c>
      <c r="R350" s="18" t="n">
        <v>29</v>
      </c>
      <c r="S350" s="9" t="s">
        <v>714</v>
      </c>
      <c r="T350" s="19" t="s">
        <v>34</v>
      </c>
      <c r="U350" s="13" t="s">
        <v>772</v>
      </c>
    </row>
    <row r="351" customFormat="false" ht="24" hidden="true" customHeight="true" outlineLevel="0" collapsed="false">
      <c r="A351" s="12" t="n">
        <v>349</v>
      </c>
      <c r="B351" s="13" t="s">
        <v>774</v>
      </c>
      <c r="C351" s="20" t="s">
        <v>775</v>
      </c>
      <c r="D351" s="15" t="n">
        <v>13719703968</v>
      </c>
      <c r="E351" s="9" t="s">
        <v>483</v>
      </c>
      <c r="F351" s="18" t="n">
        <v>200505074</v>
      </c>
      <c r="G351" s="13" t="s">
        <v>122</v>
      </c>
      <c r="H351" s="16" t="s">
        <v>619</v>
      </c>
      <c r="I351" s="9" t="s">
        <v>26</v>
      </c>
      <c r="J351" s="17" t="s">
        <v>27</v>
      </c>
      <c r="K351" s="17" t="s">
        <v>28</v>
      </c>
      <c r="L351" s="16" t="s">
        <v>738</v>
      </c>
      <c r="M351" s="18" t="n">
        <v>19</v>
      </c>
      <c r="N351" s="18" t="s">
        <v>739</v>
      </c>
      <c r="O351" s="9" t="s">
        <v>31</v>
      </c>
      <c r="P351" s="19" t="s">
        <v>32</v>
      </c>
      <c r="Q351" s="16" t="s">
        <v>416</v>
      </c>
      <c r="R351" s="18" t="n">
        <v>30</v>
      </c>
      <c r="S351" s="9" t="s">
        <v>714</v>
      </c>
      <c r="T351" s="19" t="s">
        <v>34</v>
      </c>
      <c r="U351" s="13" t="s">
        <v>774</v>
      </c>
    </row>
    <row r="352" customFormat="false" ht="24" hidden="true" customHeight="true" outlineLevel="0" collapsed="false">
      <c r="A352" s="12" t="n">
        <v>350</v>
      </c>
      <c r="B352" s="13" t="s">
        <v>776</v>
      </c>
      <c r="C352" s="20" t="s">
        <v>777</v>
      </c>
      <c r="D352" s="15" t="n">
        <v>13168158251</v>
      </c>
      <c r="E352" s="9" t="s">
        <v>483</v>
      </c>
      <c r="F352" s="18" t="n">
        <v>200505075</v>
      </c>
      <c r="G352" s="13" t="s">
        <v>122</v>
      </c>
      <c r="H352" s="16" t="s">
        <v>619</v>
      </c>
      <c r="I352" s="9" t="s">
        <v>26</v>
      </c>
      <c r="J352" s="17" t="s">
        <v>27</v>
      </c>
      <c r="K352" s="17" t="s">
        <v>28</v>
      </c>
      <c r="L352" s="16" t="s">
        <v>738</v>
      </c>
      <c r="M352" s="18" t="n">
        <v>20</v>
      </c>
      <c r="N352" s="18" t="s">
        <v>739</v>
      </c>
      <c r="O352" s="9" t="s">
        <v>31</v>
      </c>
      <c r="P352" s="19" t="s">
        <v>32</v>
      </c>
      <c r="Q352" s="16" t="s">
        <v>416</v>
      </c>
      <c r="R352" s="18" t="n">
        <v>31</v>
      </c>
      <c r="S352" s="9" t="s">
        <v>714</v>
      </c>
      <c r="T352" s="19" t="s">
        <v>34</v>
      </c>
      <c r="U352" s="13" t="s">
        <v>776</v>
      </c>
    </row>
    <row r="353" customFormat="false" ht="24" hidden="true" customHeight="true" outlineLevel="0" collapsed="false">
      <c r="A353" s="12" t="n">
        <v>351</v>
      </c>
      <c r="B353" s="13" t="s">
        <v>778</v>
      </c>
      <c r="C353" s="20" t="s">
        <v>779</v>
      </c>
      <c r="D353" s="15" t="n">
        <v>13420599406</v>
      </c>
      <c r="E353" s="9" t="s">
        <v>483</v>
      </c>
      <c r="F353" s="18" t="n">
        <v>200505076</v>
      </c>
      <c r="G353" s="13" t="s">
        <v>122</v>
      </c>
      <c r="H353" s="16" t="s">
        <v>619</v>
      </c>
      <c r="I353" s="9" t="s">
        <v>26</v>
      </c>
      <c r="J353" s="17" t="s">
        <v>27</v>
      </c>
      <c r="K353" s="17" t="s">
        <v>28</v>
      </c>
      <c r="L353" s="16" t="s">
        <v>738</v>
      </c>
      <c r="M353" s="18" t="n">
        <v>21</v>
      </c>
      <c r="N353" s="18" t="s">
        <v>739</v>
      </c>
      <c r="O353" s="9" t="s">
        <v>31</v>
      </c>
      <c r="P353" s="19" t="s">
        <v>32</v>
      </c>
      <c r="Q353" s="16" t="s">
        <v>416</v>
      </c>
      <c r="R353" s="18" t="n">
        <v>32</v>
      </c>
      <c r="S353" s="9" t="s">
        <v>714</v>
      </c>
      <c r="T353" s="19" t="s">
        <v>34</v>
      </c>
      <c r="U353" s="13" t="s">
        <v>778</v>
      </c>
    </row>
    <row r="354" customFormat="false" ht="24" hidden="true" customHeight="true" outlineLevel="0" collapsed="false">
      <c r="A354" s="12" t="n">
        <v>352</v>
      </c>
      <c r="B354" s="13" t="s">
        <v>780</v>
      </c>
      <c r="C354" s="20" t="s">
        <v>781</v>
      </c>
      <c r="D354" s="15" t="n">
        <v>13076211238</v>
      </c>
      <c r="E354" s="9" t="s">
        <v>483</v>
      </c>
      <c r="F354" s="18" t="n">
        <v>200505077</v>
      </c>
      <c r="G354" s="13" t="s">
        <v>122</v>
      </c>
      <c r="H354" s="16" t="s">
        <v>619</v>
      </c>
      <c r="I354" s="9" t="s">
        <v>26</v>
      </c>
      <c r="J354" s="17" t="s">
        <v>27</v>
      </c>
      <c r="K354" s="17" t="s">
        <v>28</v>
      </c>
      <c r="L354" s="16" t="s">
        <v>738</v>
      </c>
      <c r="M354" s="18" t="n">
        <v>22</v>
      </c>
      <c r="N354" s="18" t="s">
        <v>739</v>
      </c>
      <c r="O354" s="9" t="s">
        <v>31</v>
      </c>
      <c r="P354" s="19" t="s">
        <v>32</v>
      </c>
      <c r="Q354" s="16" t="s">
        <v>416</v>
      </c>
      <c r="R354" s="18" t="n">
        <v>33</v>
      </c>
      <c r="S354" s="9" t="s">
        <v>714</v>
      </c>
      <c r="T354" s="19" t="s">
        <v>34</v>
      </c>
      <c r="U354" s="13" t="s">
        <v>780</v>
      </c>
    </row>
    <row r="355" customFormat="false" ht="24" hidden="true" customHeight="true" outlineLevel="0" collapsed="false">
      <c r="A355" s="12" t="n">
        <v>353</v>
      </c>
      <c r="B355" s="13" t="s">
        <v>782</v>
      </c>
      <c r="C355" s="20" t="s">
        <v>783</v>
      </c>
      <c r="D355" s="15" t="n">
        <v>15014162303</v>
      </c>
      <c r="E355" s="9" t="s">
        <v>483</v>
      </c>
      <c r="F355" s="18" t="n">
        <v>200505078</v>
      </c>
      <c r="G355" s="13" t="s">
        <v>122</v>
      </c>
      <c r="H355" s="16" t="s">
        <v>619</v>
      </c>
      <c r="I355" s="9" t="s">
        <v>26</v>
      </c>
      <c r="J355" s="17" t="s">
        <v>27</v>
      </c>
      <c r="K355" s="17" t="s">
        <v>28</v>
      </c>
      <c r="L355" s="16" t="s">
        <v>738</v>
      </c>
      <c r="M355" s="18" t="n">
        <v>23</v>
      </c>
      <c r="N355" s="18" t="s">
        <v>739</v>
      </c>
      <c r="O355" s="9" t="s">
        <v>31</v>
      </c>
      <c r="P355" s="19" t="s">
        <v>32</v>
      </c>
      <c r="Q355" s="16" t="s">
        <v>416</v>
      </c>
      <c r="R355" s="18" t="n">
        <v>34</v>
      </c>
      <c r="S355" s="9" t="s">
        <v>714</v>
      </c>
      <c r="T355" s="19" t="s">
        <v>34</v>
      </c>
      <c r="U355" s="13" t="s">
        <v>782</v>
      </c>
    </row>
    <row r="356" customFormat="false" ht="24" hidden="true" customHeight="true" outlineLevel="0" collapsed="false">
      <c r="A356" s="12" t="n">
        <v>354</v>
      </c>
      <c r="B356" s="13" t="s">
        <v>784</v>
      </c>
      <c r="C356" s="20" t="s">
        <v>785</v>
      </c>
      <c r="D356" s="15" t="n">
        <v>13680089029</v>
      </c>
      <c r="E356" s="9" t="s">
        <v>483</v>
      </c>
      <c r="F356" s="18" t="n">
        <v>200505079</v>
      </c>
      <c r="G356" s="13" t="s">
        <v>122</v>
      </c>
      <c r="H356" s="16" t="s">
        <v>619</v>
      </c>
      <c r="I356" s="9" t="s">
        <v>26</v>
      </c>
      <c r="J356" s="17" t="s">
        <v>27</v>
      </c>
      <c r="K356" s="17" t="s">
        <v>28</v>
      </c>
      <c r="L356" s="16" t="s">
        <v>738</v>
      </c>
      <c r="M356" s="18" t="n">
        <v>24</v>
      </c>
      <c r="N356" s="18" t="s">
        <v>739</v>
      </c>
      <c r="O356" s="9" t="s">
        <v>31</v>
      </c>
      <c r="P356" s="19" t="s">
        <v>32</v>
      </c>
      <c r="Q356" s="16" t="s">
        <v>416</v>
      </c>
      <c r="R356" s="18" t="n">
        <v>35</v>
      </c>
      <c r="S356" s="9" t="s">
        <v>714</v>
      </c>
      <c r="T356" s="19" t="s">
        <v>34</v>
      </c>
      <c r="U356" s="13" t="s">
        <v>784</v>
      </c>
    </row>
    <row r="357" customFormat="false" ht="24" hidden="true" customHeight="true" outlineLevel="0" collapsed="false">
      <c r="A357" s="12" t="n">
        <v>355</v>
      </c>
      <c r="B357" s="13" t="s">
        <v>786</v>
      </c>
      <c r="C357" s="20" t="s">
        <v>787</v>
      </c>
      <c r="D357" s="15" t="n">
        <v>18318455092</v>
      </c>
      <c r="E357" s="9" t="s">
        <v>483</v>
      </c>
      <c r="F357" s="18" t="n">
        <v>200505080</v>
      </c>
      <c r="G357" s="13" t="s">
        <v>122</v>
      </c>
      <c r="H357" s="16" t="s">
        <v>619</v>
      </c>
      <c r="I357" s="9" t="s">
        <v>26</v>
      </c>
      <c r="J357" s="17" t="s">
        <v>27</v>
      </c>
      <c r="K357" s="17" t="s">
        <v>28</v>
      </c>
      <c r="L357" s="16" t="s">
        <v>738</v>
      </c>
      <c r="M357" s="18" t="n">
        <v>25</v>
      </c>
      <c r="N357" s="18" t="s">
        <v>739</v>
      </c>
      <c r="O357" s="9" t="s">
        <v>31</v>
      </c>
      <c r="P357" s="19" t="s">
        <v>32</v>
      </c>
      <c r="Q357" s="16" t="s">
        <v>416</v>
      </c>
      <c r="R357" s="18" t="n">
        <v>36</v>
      </c>
      <c r="S357" s="9" t="s">
        <v>714</v>
      </c>
      <c r="T357" s="19" t="s">
        <v>34</v>
      </c>
      <c r="U357" s="13" t="s">
        <v>786</v>
      </c>
    </row>
    <row r="358" customFormat="false" ht="24" hidden="true" customHeight="true" outlineLevel="0" collapsed="false">
      <c r="A358" s="12" t="n">
        <v>356</v>
      </c>
      <c r="B358" s="13" t="s">
        <v>788</v>
      </c>
      <c r="C358" s="20" t="s">
        <v>789</v>
      </c>
      <c r="D358" s="15" t="n">
        <v>15819207600</v>
      </c>
      <c r="E358" s="9" t="s">
        <v>483</v>
      </c>
      <c r="F358" s="18" t="n">
        <v>200505081</v>
      </c>
      <c r="G358" s="13" t="s">
        <v>122</v>
      </c>
      <c r="H358" s="16" t="s">
        <v>619</v>
      </c>
      <c r="I358" s="9" t="s">
        <v>26</v>
      </c>
      <c r="J358" s="17" t="s">
        <v>27</v>
      </c>
      <c r="K358" s="17" t="s">
        <v>28</v>
      </c>
      <c r="L358" s="16" t="s">
        <v>738</v>
      </c>
      <c r="M358" s="18" t="n">
        <v>26</v>
      </c>
      <c r="N358" s="18" t="s">
        <v>739</v>
      </c>
      <c r="O358" s="9" t="s">
        <v>31</v>
      </c>
      <c r="P358" s="19" t="s">
        <v>32</v>
      </c>
      <c r="Q358" s="16" t="s">
        <v>416</v>
      </c>
      <c r="R358" s="18" t="n">
        <v>37</v>
      </c>
      <c r="S358" s="9" t="s">
        <v>714</v>
      </c>
      <c r="T358" s="19" t="s">
        <v>34</v>
      </c>
      <c r="U358" s="13" t="s">
        <v>788</v>
      </c>
    </row>
    <row r="359" customFormat="false" ht="24" hidden="true" customHeight="true" outlineLevel="0" collapsed="false">
      <c r="A359" s="12" t="n">
        <v>357</v>
      </c>
      <c r="B359" s="13" t="s">
        <v>790</v>
      </c>
      <c r="C359" s="20" t="s">
        <v>791</v>
      </c>
      <c r="D359" s="15" t="n">
        <v>18023682379</v>
      </c>
      <c r="E359" s="9" t="s">
        <v>483</v>
      </c>
      <c r="F359" s="18" t="n">
        <v>200505082</v>
      </c>
      <c r="G359" s="13" t="s">
        <v>122</v>
      </c>
      <c r="H359" s="16" t="s">
        <v>619</v>
      </c>
      <c r="I359" s="9" t="s">
        <v>26</v>
      </c>
      <c r="J359" s="17" t="s">
        <v>27</v>
      </c>
      <c r="K359" s="17" t="s">
        <v>28</v>
      </c>
      <c r="L359" s="16" t="s">
        <v>738</v>
      </c>
      <c r="M359" s="18" t="n">
        <v>27</v>
      </c>
      <c r="N359" s="18" t="s">
        <v>739</v>
      </c>
      <c r="O359" s="9" t="s">
        <v>31</v>
      </c>
      <c r="P359" s="19" t="s">
        <v>32</v>
      </c>
      <c r="Q359" s="16" t="s">
        <v>416</v>
      </c>
      <c r="R359" s="18" t="n">
        <v>38</v>
      </c>
      <c r="S359" s="9" t="s">
        <v>714</v>
      </c>
      <c r="T359" s="19" t="s">
        <v>34</v>
      </c>
      <c r="U359" s="13" t="s">
        <v>790</v>
      </c>
    </row>
    <row r="360" customFormat="false" ht="24" hidden="true" customHeight="true" outlineLevel="0" collapsed="false">
      <c r="A360" s="12" t="n">
        <v>358</v>
      </c>
      <c r="B360" s="13" t="s">
        <v>792</v>
      </c>
      <c r="C360" s="20" t="s">
        <v>793</v>
      </c>
      <c r="D360" s="15" t="n">
        <v>18718111823</v>
      </c>
      <c r="E360" s="9" t="s">
        <v>483</v>
      </c>
      <c r="F360" s="18" t="n">
        <v>200505083</v>
      </c>
      <c r="G360" s="13" t="s">
        <v>122</v>
      </c>
      <c r="H360" s="16" t="s">
        <v>619</v>
      </c>
      <c r="I360" s="9" t="s">
        <v>26</v>
      </c>
      <c r="J360" s="17" t="s">
        <v>27</v>
      </c>
      <c r="K360" s="17" t="s">
        <v>28</v>
      </c>
      <c r="L360" s="16" t="s">
        <v>738</v>
      </c>
      <c r="M360" s="18" t="n">
        <v>28</v>
      </c>
      <c r="N360" s="18" t="s">
        <v>739</v>
      </c>
      <c r="O360" s="9" t="s">
        <v>31</v>
      </c>
      <c r="P360" s="19" t="s">
        <v>32</v>
      </c>
      <c r="Q360" s="16" t="s">
        <v>416</v>
      </c>
      <c r="R360" s="18" t="n">
        <v>39</v>
      </c>
      <c r="S360" s="9" t="s">
        <v>714</v>
      </c>
      <c r="T360" s="19" t="s">
        <v>34</v>
      </c>
      <c r="U360" s="13" t="s">
        <v>792</v>
      </c>
    </row>
    <row r="361" customFormat="false" ht="24" hidden="true" customHeight="true" outlineLevel="0" collapsed="false">
      <c r="A361" s="12" t="n">
        <v>359</v>
      </c>
      <c r="B361" s="13" t="s">
        <v>794</v>
      </c>
      <c r="C361" s="20" t="s">
        <v>795</v>
      </c>
      <c r="D361" s="15" t="n">
        <v>13543554249</v>
      </c>
      <c r="E361" s="9" t="s">
        <v>483</v>
      </c>
      <c r="F361" s="18" t="n">
        <v>200505084</v>
      </c>
      <c r="G361" s="13" t="s">
        <v>122</v>
      </c>
      <c r="H361" s="16" t="s">
        <v>619</v>
      </c>
      <c r="I361" s="9" t="s">
        <v>26</v>
      </c>
      <c r="J361" s="17" t="s">
        <v>27</v>
      </c>
      <c r="K361" s="17" t="s">
        <v>28</v>
      </c>
      <c r="L361" s="16" t="s">
        <v>738</v>
      </c>
      <c r="M361" s="18" t="n">
        <v>29</v>
      </c>
      <c r="N361" s="18" t="s">
        <v>739</v>
      </c>
      <c r="O361" s="9" t="s">
        <v>31</v>
      </c>
      <c r="P361" s="19" t="s">
        <v>32</v>
      </c>
      <c r="Q361" s="16" t="s">
        <v>416</v>
      </c>
      <c r="R361" s="18" t="n">
        <v>40</v>
      </c>
      <c r="S361" s="9" t="s">
        <v>714</v>
      </c>
      <c r="T361" s="19" t="s">
        <v>34</v>
      </c>
      <c r="U361" s="13" t="s">
        <v>794</v>
      </c>
    </row>
    <row r="362" customFormat="false" ht="24" hidden="true" customHeight="true" outlineLevel="0" collapsed="false">
      <c r="A362" s="12" t="n">
        <v>360</v>
      </c>
      <c r="B362" s="13" t="s">
        <v>796</v>
      </c>
      <c r="C362" s="20" t="s">
        <v>797</v>
      </c>
      <c r="D362" s="15" t="n">
        <v>18826368132</v>
      </c>
      <c r="E362" s="9" t="s">
        <v>483</v>
      </c>
      <c r="F362" s="18" t="n">
        <v>200505085</v>
      </c>
      <c r="G362" s="13" t="s">
        <v>122</v>
      </c>
      <c r="H362" s="16" t="s">
        <v>619</v>
      </c>
      <c r="I362" s="9" t="s">
        <v>26</v>
      </c>
      <c r="J362" s="17" t="s">
        <v>27</v>
      </c>
      <c r="K362" s="17" t="s">
        <v>28</v>
      </c>
      <c r="L362" s="16" t="s">
        <v>738</v>
      </c>
      <c r="M362" s="18" t="n">
        <v>30</v>
      </c>
      <c r="N362" s="18" t="s">
        <v>739</v>
      </c>
      <c r="O362" s="9" t="s">
        <v>31</v>
      </c>
      <c r="P362" s="19" t="s">
        <v>32</v>
      </c>
      <c r="Q362" s="16" t="s">
        <v>416</v>
      </c>
      <c r="R362" s="18" t="n">
        <v>41</v>
      </c>
      <c r="S362" s="9" t="s">
        <v>714</v>
      </c>
      <c r="T362" s="19" t="s">
        <v>34</v>
      </c>
      <c r="U362" s="13" t="s">
        <v>796</v>
      </c>
    </row>
    <row r="363" customFormat="false" ht="24" hidden="true" customHeight="true" outlineLevel="0" collapsed="false">
      <c r="A363" s="12" t="n">
        <v>361</v>
      </c>
      <c r="B363" s="13" t="s">
        <v>798</v>
      </c>
      <c r="C363" s="20" t="s">
        <v>799</v>
      </c>
      <c r="D363" s="15" t="n">
        <v>13450306029</v>
      </c>
      <c r="E363" s="9" t="s">
        <v>483</v>
      </c>
      <c r="F363" s="18" t="n">
        <v>200505086</v>
      </c>
      <c r="G363" s="13" t="s">
        <v>122</v>
      </c>
      <c r="H363" s="16" t="s">
        <v>619</v>
      </c>
      <c r="I363" s="9" t="s">
        <v>26</v>
      </c>
      <c r="J363" s="17" t="s">
        <v>27</v>
      </c>
      <c r="K363" s="17" t="s">
        <v>28</v>
      </c>
      <c r="L363" s="16" t="s">
        <v>800</v>
      </c>
      <c r="M363" s="18" t="n">
        <v>1</v>
      </c>
      <c r="N363" s="18" t="s">
        <v>801</v>
      </c>
      <c r="O363" s="9" t="s">
        <v>31</v>
      </c>
      <c r="P363" s="19" t="s">
        <v>32</v>
      </c>
      <c r="Q363" s="16" t="s">
        <v>416</v>
      </c>
      <c r="R363" s="18" t="n">
        <v>42</v>
      </c>
      <c r="S363" s="9" t="s">
        <v>714</v>
      </c>
      <c r="T363" s="19" t="s">
        <v>34</v>
      </c>
      <c r="U363" s="13" t="s">
        <v>798</v>
      </c>
    </row>
    <row r="364" customFormat="false" ht="24" hidden="true" customHeight="true" outlineLevel="0" collapsed="false">
      <c r="A364" s="12" t="n">
        <v>362</v>
      </c>
      <c r="B364" s="13" t="s">
        <v>802</v>
      </c>
      <c r="C364" s="20" t="s">
        <v>803</v>
      </c>
      <c r="D364" s="15" t="n">
        <v>18818305382</v>
      </c>
      <c r="E364" s="9" t="s">
        <v>483</v>
      </c>
      <c r="F364" s="18" t="n">
        <v>200505087</v>
      </c>
      <c r="G364" s="13" t="s">
        <v>122</v>
      </c>
      <c r="H364" s="16" t="s">
        <v>619</v>
      </c>
      <c r="I364" s="9" t="s">
        <v>26</v>
      </c>
      <c r="J364" s="17" t="s">
        <v>27</v>
      </c>
      <c r="K364" s="17" t="s">
        <v>28</v>
      </c>
      <c r="L364" s="16" t="s">
        <v>800</v>
      </c>
      <c r="M364" s="18" t="n">
        <v>2</v>
      </c>
      <c r="N364" s="18" t="s">
        <v>801</v>
      </c>
      <c r="O364" s="9" t="s">
        <v>31</v>
      </c>
      <c r="P364" s="19" t="s">
        <v>32</v>
      </c>
      <c r="Q364" s="16" t="s">
        <v>416</v>
      </c>
      <c r="R364" s="18" t="n">
        <v>43</v>
      </c>
      <c r="S364" s="9" t="s">
        <v>714</v>
      </c>
      <c r="T364" s="19" t="s">
        <v>34</v>
      </c>
      <c r="U364" s="13" t="s">
        <v>802</v>
      </c>
    </row>
    <row r="365" customFormat="false" ht="24" hidden="true" customHeight="true" outlineLevel="0" collapsed="false">
      <c r="A365" s="12" t="n">
        <v>363</v>
      </c>
      <c r="B365" s="13" t="s">
        <v>804</v>
      </c>
      <c r="C365" s="20" t="s">
        <v>805</v>
      </c>
      <c r="D365" s="15" t="n">
        <v>15627873951</v>
      </c>
      <c r="E365" s="9" t="s">
        <v>483</v>
      </c>
      <c r="F365" s="18" t="n">
        <v>200505088</v>
      </c>
      <c r="G365" s="13" t="s">
        <v>122</v>
      </c>
      <c r="H365" s="16" t="s">
        <v>619</v>
      </c>
      <c r="I365" s="9" t="s">
        <v>26</v>
      </c>
      <c r="J365" s="17" t="s">
        <v>27</v>
      </c>
      <c r="K365" s="17" t="s">
        <v>28</v>
      </c>
      <c r="L365" s="16" t="s">
        <v>800</v>
      </c>
      <c r="M365" s="18" t="n">
        <v>3</v>
      </c>
      <c r="N365" s="18" t="s">
        <v>801</v>
      </c>
      <c r="O365" s="9" t="s">
        <v>31</v>
      </c>
      <c r="P365" s="19" t="s">
        <v>32</v>
      </c>
      <c r="Q365" s="16" t="s">
        <v>416</v>
      </c>
      <c r="R365" s="18" t="n">
        <v>44</v>
      </c>
      <c r="S365" s="9" t="s">
        <v>714</v>
      </c>
      <c r="T365" s="19" t="s">
        <v>34</v>
      </c>
      <c r="U365" s="13" t="s">
        <v>804</v>
      </c>
    </row>
    <row r="366" customFormat="false" ht="24" hidden="true" customHeight="true" outlineLevel="0" collapsed="false">
      <c r="A366" s="12" t="n">
        <v>364</v>
      </c>
      <c r="B366" s="13" t="s">
        <v>806</v>
      </c>
      <c r="C366" s="20" t="s">
        <v>807</v>
      </c>
      <c r="D366" s="15" t="n">
        <v>13112000272</v>
      </c>
      <c r="E366" s="9" t="s">
        <v>483</v>
      </c>
      <c r="F366" s="18" t="n">
        <v>200505089</v>
      </c>
      <c r="G366" s="13" t="s">
        <v>122</v>
      </c>
      <c r="H366" s="16" t="s">
        <v>619</v>
      </c>
      <c r="I366" s="9" t="s">
        <v>26</v>
      </c>
      <c r="J366" s="17" t="s">
        <v>27</v>
      </c>
      <c r="K366" s="17" t="s">
        <v>28</v>
      </c>
      <c r="L366" s="16" t="s">
        <v>800</v>
      </c>
      <c r="M366" s="18" t="n">
        <v>4</v>
      </c>
      <c r="N366" s="18" t="s">
        <v>801</v>
      </c>
      <c r="O366" s="9" t="s">
        <v>31</v>
      </c>
      <c r="P366" s="19" t="s">
        <v>32</v>
      </c>
      <c r="Q366" s="16" t="s">
        <v>416</v>
      </c>
      <c r="R366" s="18" t="n">
        <v>45</v>
      </c>
      <c r="S366" s="9" t="s">
        <v>714</v>
      </c>
      <c r="T366" s="19" t="s">
        <v>34</v>
      </c>
      <c r="U366" s="13" t="s">
        <v>806</v>
      </c>
    </row>
    <row r="367" customFormat="false" ht="24" hidden="true" customHeight="true" outlineLevel="0" collapsed="false">
      <c r="A367" s="12" t="n">
        <v>365</v>
      </c>
      <c r="B367" s="13" t="s">
        <v>808</v>
      </c>
      <c r="C367" s="20" t="s">
        <v>809</v>
      </c>
      <c r="D367" s="15" t="n">
        <v>18318524491</v>
      </c>
      <c r="E367" s="9" t="s">
        <v>483</v>
      </c>
      <c r="F367" s="18" t="n">
        <v>200505090</v>
      </c>
      <c r="G367" s="13" t="s">
        <v>122</v>
      </c>
      <c r="H367" s="16" t="s">
        <v>619</v>
      </c>
      <c r="I367" s="9" t="s">
        <v>26</v>
      </c>
      <c r="J367" s="17" t="s">
        <v>27</v>
      </c>
      <c r="K367" s="17" t="s">
        <v>28</v>
      </c>
      <c r="L367" s="16" t="s">
        <v>800</v>
      </c>
      <c r="M367" s="18" t="n">
        <v>5</v>
      </c>
      <c r="N367" s="18" t="s">
        <v>801</v>
      </c>
      <c r="O367" s="9" t="s">
        <v>31</v>
      </c>
      <c r="P367" s="19" t="s">
        <v>32</v>
      </c>
      <c r="Q367" s="16" t="s">
        <v>416</v>
      </c>
      <c r="R367" s="18" t="n">
        <v>46</v>
      </c>
      <c r="S367" s="9" t="s">
        <v>714</v>
      </c>
      <c r="T367" s="19" t="s">
        <v>34</v>
      </c>
      <c r="U367" s="13" t="s">
        <v>808</v>
      </c>
    </row>
    <row r="368" customFormat="false" ht="24" hidden="true" customHeight="true" outlineLevel="0" collapsed="false">
      <c r="A368" s="12" t="n">
        <v>366</v>
      </c>
      <c r="B368" s="13" t="s">
        <v>810</v>
      </c>
      <c r="C368" s="20" t="s">
        <v>811</v>
      </c>
      <c r="D368" s="15" t="n">
        <v>18826339230</v>
      </c>
      <c r="E368" s="9" t="s">
        <v>483</v>
      </c>
      <c r="F368" s="18" t="n">
        <v>200505091</v>
      </c>
      <c r="G368" s="13" t="s">
        <v>122</v>
      </c>
      <c r="H368" s="16" t="s">
        <v>619</v>
      </c>
      <c r="I368" s="9" t="s">
        <v>26</v>
      </c>
      <c r="J368" s="17" t="s">
        <v>27</v>
      </c>
      <c r="K368" s="17" t="s">
        <v>28</v>
      </c>
      <c r="L368" s="16" t="s">
        <v>800</v>
      </c>
      <c r="M368" s="18" t="n">
        <v>6</v>
      </c>
      <c r="N368" s="18" t="s">
        <v>801</v>
      </c>
      <c r="O368" s="9" t="s">
        <v>31</v>
      </c>
      <c r="P368" s="19" t="s">
        <v>32</v>
      </c>
      <c r="Q368" s="16" t="s">
        <v>416</v>
      </c>
      <c r="R368" s="18" t="n">
        <v>47</v>
      </c>
      <c r="S368" s="9" t="s">
        <v>714</v>
      </c>
      <c r="T368" s="19" t="s">
        <v>34</v>
      </c>
      <c r="U368" s="13" t="s">
        <v>810</v>
      </c>
    </row>
    <row r="369" customFormat="false" ht="24" hidden="true" customHeight="true" outlineLevel="0" collapsed="false">
      <c r="A369" s="12" t="n">
        <v>367</v>
      </c>
      <c r="B369" s="13" t="s">
        <v>812</v>
      </c>
      <c r="C369" s="20" t="s">
        <v>813</v>
      </c>
      <c r="D369" s="15" t="n">
        <v>13415618512</v>
      </c>
      <c r="E369" s="9" t="s">
        <v>483</v>
      </c>
      <c r="F369" s="18" t="n">
        <v>200505092</v>
      </c>
      <c r="G369" s="13" t="s">
        <v>122</v>
      </c>
      <c r="H369" s="16" t="s">
        <v>619</v>
      </c>
      <c r="I369" s="9" t="s">
        <v>26</v>
      </c>
      <c r="J369" s="17" t="s">
        <v>27</v>
      </c>
      <c r="K369" s="17" t="s">
        <v>28</v>
      </c>
      <c r="L369" s="16" t="s">
        <v>800</v>
      </c>
      <c r="M369" s="18" t="n">
        <v>7</v>
      </c>
      <c r="N369" s="18" t="s">
        <v>801</v>
      </c>
      <c r="O369" s="9" t="s">
        <v>31</v>
      </c>
      <c r="P369" s="19" t="s">
        <v>32</v>
      </c>
      <c r="Q369" s="16" t="s">
        <v>416</v>
      </c>
      <c r="R369" s="18" t="n">
        <v>48</v>
      </c>
      <c r="S369" s="9" t="s">
        <v>714</v>
      </c>
      <c r="T369" s="19" t="s">
        <v>34</v>
      </c>
      <c r="U369" s="13" t="s">
        <v>812</v>
      </c>
    </row>
    <row r="370" customFormat="false" ht="24" hidden="true" customHeight="true" outlineLevel="0" collapsed="false">
      <c r="A370" s="12" t="n">
        <v>368</v>
      </c>
      <c r="B370" s="13" t="s">
        <v>814</v>
      </c>
      <c r="C370" s="20" t="s">
        <v>815</v>
      </c>
      <c r="D370" s="15" t="n">
        <v>13126418872</v>
      </c>
      <c r="E370" s="9" t="s">
        <v>483</v>
      </c>
      <c r="F370" s="18" t="n">
        <v>200505093</v>
      </c>
      <c r="G370" s="13" t="s">
        <v>122</v>
      </c>
      <c r="H370" s="16" t="s">
        <v>619</v>
      </c>
      <c r="I370" s="9" t="s">
        <v>26</v>
      </c>
      <c r="J370" s="17" t="s">
        <v>27</v>
      </c>
      <c r="K370" s="17" t="s">
        <v>28</v>
      </c>
      <c r="L370" s="16" t="s">
        <v>800</v>
      </c>
      <c r="M370" s="18" t="n">
        <v>8</v>
      </c>
      <c r="N370" s="18" t="s">
        <v>801</v>
      </c>
      <c r="O370" s="9" t="s">
        <v>31</v>
      </c>
      <c r="P370" s="19" t="s">
        <v>32</v>
      </c>
      <c r="Q370" s="16" t="s">
        <v>416</v>
      </c>
      <c r="R370" s="18" t="n">
        <v>49</v>
      </c>
      <c r="S370" s="9" t="s">
        <v>714</v>
      </c>
      <c r="T370" s="19" t="s">
        <v>34</v>
      </c>
      <c r="U370" s="13" t="s">
        <v>814</v>
      </c>
    </row>
    <row r="371" customFormat="false" ht="24" hidden="true" customHeight="true" outlineLevel="0" collapsed="false">
      <c r="A371" s="12" t="n">
        <v>369</v>
      </c>
      <c r="B371" s="13" t="s">
        <v>816</v>
      </c>
      <c r="C371" s="20" t="s">
        <v>817</v>
      </c>
      <c r="D371" s="15" t="n">
        <v>13318577561</v>
      </c>
      <c r="E371" s="9" t="s">
        <v>483</v>
      </c>
      <c r="F371" s="18" t="n">
        <v>200505094</v>
      </c>
      <c r="G371" s="13" t="s">
        <v>122</v>
      </c>
      <c r="H371" s="16" t="s">
        <v>619</v>
      </c>
      <c r="I371" s="9" t="s">
        <v>26</v>
      </c>
      <c r="J371" s="17" t="s">
        <v>27</v>
      </c>
      <c r="K371" s="17" t="s">
        <v>28</v>
      </c>
      <c r="L371" s="16" t="s">
        <v>800</v>
      </c>
      <c r="M371" s="18" t="n">
        <v>9</v>
      </c>
      <c r="N371" s="18" t="s">
        <v>801</v>
      </c>
      <c r="O371" s="9" t="s">
        <v>31</v>
      </c>
      <c r="P371" s="19" t="s">
        <v>32</v>
      </c>
      <c r="Q371" s="16" t="s">
        <v>416</v>
      </c>
      <c r="R371" s="18" t="n">
        <v>50</v>
      </c>
      <c r="S371" s="9" t="s">
        <v>714</v>
      </c>
      <c r="T371" s="19" t="s">
        <v>34</v>
      </c>
      <c r="U371" s="13" t="s">
        <v>816</v>
      </c>
    </row>
    <row r="372" customFormat="false" ht="24" hidden="true" customHeight="true" outlineLevel="0" collapsed="false">
      <c r="A372" s="12" t="n">
        <v>370</v>
      </c>
      <c r="B372" s="13" t="s">
        <v>818</v>
      </c>
      <c r="C372" s="20" t="s">
        <v>819</v>
      </c>
      <c r="D372" s="15" t="n">
        <v>18718301207</v>
      </c>
      <c r="E372" s="9" t="s">
        <v>483</v>
      </c>
      <c r="F372" s="18" t="n">
        <v>200505095</v>
      </c>
      <c r="G372" s="13" t="s">
        <v>122</v>
      </c>
      <c r="H372" s="16" t="s">
        <v>619</v>
      </c>
      <c r="I372" s="9" t="s">
        <v>26</v>
      </c>
      <c r="J372" s="17" t="s">
        <v>27</v>
      </c>
      <c r="K372" s="17" t="s">
        <v>28</v>
      </c>
      <c r="L372" s="16" t="s">
        <v>800</v>
      </c>
      <c r="M372" s="18" t="n">
        <v>10</v>
      </c>
      <c r="N372" s="18" t="s">
        <v>801</v>
      </c>
      <c r="O372" s="9" t="s">
        <v>31</v>
      </c>
      <c r="P372" s="19" t="s">
        <v>32</v>
      </c>
      <c r="Q372" s="16" t="s">
        <v>479</v>
      </c>
      <c r="R372" s="18" t="n">
        <v>1</v>
      </c>
      <c r="S372" s="9" t="s">
        <v>820</v>
      </c>
      <c r="T372" s="19" t="s">
        <v>34</v>
      </c>
      <c r="U372" s="13" t="s">
        <v>818</v>
      </c>
    </row>
    <row r="373" customFormat="false" ht="24" hidden="true" customHeight="true" outlineLevel="0" collapsed="false">
      <c r="A373" s="12" t="n">
        <v>371</v>
      </c>
      <c r="B373" s="13" t="s">
        <v>821</v>
      </c>
      <c r="C373" s="20" t="s">
        <v>822</v>
      </c>
      <c r="D373" s="15" t="n">
        <v>15360275723</v>
      </c>
      <c r="E373" s="9" t="s">
        <v>483</v>
      </c>
      <c r="F373" s="18" t="n">
        <v>200505096</v>
      </c>
      <c r="G373" s="13" t="s">
        <v>122</v>
      </c>
      <c r="H373" s="16" t="s">
        <v>619</v>
      </c>
      <c r="I373" s="9" t="s">
        <v>26</v>
      </c>
      <c r="J373" s="17" t="s">
        <v>27</v>
      </c>
      <c r="K373" s="17" t="s">
        <v>28</v>
      </c>
      <c r="L373" s="16" t="s">
        <v>800</v>
      </c>
      <c r="M373" s="18" t="n">
        <v>11</v>
      </c>
      <c r="N373" s="18" t="s">
        <v>801</v>
      </c>
      <c r="O373" s="9" t="s">
        <v>31</v>
      </c>
      <c r="P373" s="19" t="s">
        <v>32</v>
      </c>
      <c r="Q373" s="16" t="s">
        <v>479</v>
      </c>
      <c r="R373" s="18" t="n">
        <v>2</v>
      </c>
      <c r="S373" s="9" t="s">
        <v>820</v>
      </c>
      <c r="T373" s="19" t="s">
        <v>34</v>
      </c>
      <c r="U373" s="13" t="s">
        <v>821</v>
      </c>
    </row>
    <row r="374" customFormat="false" ht="24" hidden="true" customHeight="true" outlineLevel="0" collapsed="false">
      <c r="A374" s="12" t="n">
        <v>372</v>
      </c>
      <c r="B374" s="13" t="s">
        <v>823</v>
      </c>
      <c r="C374" s="20" t="s">
        <v>824</v>
      </c>
      <c r="D374" s="15" t="n">
        <v>18926916824</v>
      </c>
      <c r="E374" s="9" t="s">
        <v>483</v>
      </c>
      <c r="F374" s="18" t="n">
        <v>200505097</v>
      </c>
      <c r="G374" s="13" t="s">
        <v>122</v>
      </c>
      <c r="H374" s="16" t="s">
        <v>619</v>
      </c>
      <c r="I374" s="9" t="s">
        <v>26</v>
      </c>
      <c r="J374" s="17" t="s">
        <v>27</v>
      </c>
      <c r="K374" s="17" t="s">
        <v>28</v>
      </c>
      <c r="L374" s="16" t="s">
        <v>800</v>
      </c>
      <c r="M374" s="18" t="n">
        <v>12</v>
      </c>
      <c r="N374" s="18" t="s">
        <v>801</v>
      </c>
      <c r="O374" s="9" t="s">
        <v>31</v>
      </c>
      <c r="P374" s="19" t="s">
        <v>32</v>
      </c>
      <c r="Q374" s="16" t="s">
        <v>479</v>
      </c>
      <c r="R374" s="18" t="n">
        <v>3</v>
      </c>
      <c r="S374" s="9" t="s">
        <v>820</v>
      </c>
      <c r="T374" s="19" t="s">
        <v>34</v>
      </c>
      <c r="U374" s="13" t="s">
        <v>823</v>
      </c>
    </row>
    <row r="375" customFormat="false" ht="24" hidden="true" customHeight="true" outlineLevel="0" collapsed="false">
      <c r="A375" s="12" t="n">
        <v>373</v>
      </c>
      <c r="B375" s="13" t="s">
        <v>825</v>
      </c>
      <c r="C375" s="20" t="s">
        <v>826</v>
      </c>
      <c r="D375" s="15" t="n">
        <v>13030145425</v>
      </c>
      <c r="E375" s="9" t="s">
        <v>483</v>
      </c>
      <c r="F375" s="18" t="n">
        <v>200505098</v>
      </c>
      <c r="G375" s="13" t="s">
        <v>122</v>
      </c>
      <c r="H375" s="16" t="s">
        <v>619</v>
      </c>
      <c r="I375" s="9" t="s">
        <v>26</v>
      </c>
      <c r="J375" s="17" t="s">
        <v>27</v>
      </c>
      <c r="K375" s="17" t="s">
        <v>28</v>
      </c>
      <c r="L375" s="16" t="s">
        <v>800</v>
      </c>
      <c r="M375" s="18" t="n">
        <v>13</v>
      </c>
      <c r="N375" s="18" t="s">
        <v>801</v>
      </c>
      <c r="O375" s="9" t="s">
        <v>31</v>
      </c>
      <c r="P375" s="19" t="s">
        <v>32</v>
      </c>
      <c r="Q375" s="16" t="s">
        <v>479</v>
      </c>
      <c r="R375" s="18" t="n">
        <v>4</v>
      </c>
      <c r="S375" s="9" t="s">
        <v>820</v>
      </c>
      <c r="T375" s="19" t="s">
        <v>34</v>
      </c>
      <c r="U375" s="13" t="s">
        <v>825</v>
      </c>
    </row>
    <row r="376" customFormat="false" ht="24" hidden="true" customHeight="true" outlineLevel="0" collapsed="false">
      <c r="A376" s="12" t="n">
        <v>374</v>
      </c>
      <c r="B376" s="13" t="s">
        <v>827</v>
      </c>
      <c r="C376" s="20" t="s">
        <v>828</v>
      </c>
      <c r="D376" s="15" t="n">
        <v>13435006164</v>
      </c>
      <c r="E376" s="9" t="s">
        <v>483</v>
      </c>
      <c r="F376" s="18" t="n">
        <v>200505099</v>
      </c>
      <c r="G376" s="13" t="s">
        <v>122</v>
      </c>
      <c r="H376" s="16" t="s">
        <v>619</v>
      </c>
      <c r="I376" s="9" t="s">
        <v>26</v>
      </c>
      <c r="J376" s="17" t="s">
        <v>27</v>
      </c>
      <c r="K376" s="17" t="s">
        <v>28</v>
      </c>
      <c r="L376" s="16" t="s">
        <v>800</v>
      </c>
      <c r="M376" s="18" t="n">
        <v>14</v>
      </c>
      <c r="N376" s="18" t="s">
        <v>801</v>
      </c>
      <c r="O376" s="9" t="s">
        <v>31</v>
      </c>
      <c r="P376" s="19" t="s">
        <v>32</v>
      </c>
      <c r="Q376" s="16" t="s">
        <v>479</v>
      </c>
      <c r="R376" s="18" t="n">
        <v>5</v>
      </c>
      <c r="S376" s="9" t="s">
        <v>820</v>
      </c>
      <c r="T376" s="19" t="s">
        <v>34</v>
      </c>
      <c r="U376" s="13" t="s">
        <v>827</v>
      </c>
    </row>
    <row r="377" customFormat="false" ht="24" hidden="true" customHeight="true" outlineLevel="0" collapsed="false">
      <c r="A377" s="12" t="n">
        <v>375</v>
      </c>
      <c r="B377" s="13" t="s">
        <v>829</v>
      </c>
      <c r="C377" s="20" t="s">
        <v>830</v>
      </c>
      <c r="D377" s="15" t="n">
        <v>15976292176</v>
      </c>
      <c r="E377" s="9" t="s">
        <v>483</v>
      </c>
      <c r="F377" s="18" t="n">
        <v>200505100</v>
      </c>
      <c r="G377" s="13" t="s">
        <v>122</v>
      </c>
      <c r="H377" s="16" t="s">
        <v>619</v>
      </c>
      <c r="I377" s="9" t="s">
        <v>26</v>
      </c>
      <c r="J377" s="17" t="s">
        <v>27</v>
      </c>
      <c r="K377" s="17" t="s">
        <v>28</v>
      </c>
      <c r="L377" s="16" t="s">
        <v>800</v>
      </c>
      <c r="M377" s="18" t="n">
        <v>15</v>
      </c>
      <c r="N377" s="18" t="s">
        <v>801</v>
      </c>
      <c r="O377" s="9" t="s">
        <v>31</v>
      </c>
      <c r="P377" s="19" t="s">
        <v>32</v>
      </c>
      <c r="Q377" s="16" t="s">
        <v>479</v>
      </c>
      <c r="R377" s="18" t="n">
        <v>6</v>
      </c>
      <c r="S377" s="9" t="s">
        <v>820</v>
      </c>
      <c r="T377" s="19" t="s">
        <v>34</v>
      </c>
      <c r="U377" s="13" t="s">
        <v>829</v>
      </c>
    </row>
    <row r="378" customFormat="false" ht="24" hidden="true" customHeight="true" outlineLevel="0" collapsed="false">
      <c r="A378" s="12" t="n">
        <v>376</v>
      </c>
      <c r="B378" s="13" t="s">
        <v>831</v>
      </c>
      <c r="C378" s="20" t="s">
        <v>832</v>
      </c>
      <c r="D378" s="15" t="n">
        <v>13479359632</v>
      </c>
      <c r="E378" s="9" t="s">
        <v>483</v>
      </c>
      <c r="F378" s="18" t="n">
        <v>200505101</v>
      </c>
      <c r="G378" s="13" t="s">
        <v>122</v>
      </c>
      <c r="H378" s="16" t="s">
        <v>619</v>
      </c>
      <c r="I378" s="9" t="s">
        <v>26</v>
      </c>
      <c r="J378" s="17" t="s">
        <v>27</v>
      </c>
      <c r="K378" s="17" t="s">
        <v>28</v>
      </c>
      <c r="L378" s="16" t="s">
        <v>800</v>
      </c>
      <c r="M378" s="18" t="n">
        <v>16</v>
      </c>
      <c r="N378" s="18" t="s">
        <v>801</v>
      </c>
      <c r="O378" s="9" t="s">
        <v>31</v>
      </c>
      <c r="P378" s="19" t="s">
        <v>32</v>
      </c>
      <c r="Q378" s="16" t="s">
        <v>479</v>
      </c>
      <c r="R378" s="18" t="n">
        <v>7</v>
      </c>
      <c r="S378" s="9" t="s">
        <v>820</v>
      </c>
      <c r="T378" s="19" t="s">
        <v>34</v>
      </c>
      <c r="U378" s="13" t="s">
        <v>831</v>
      </c>
    </row>
    <row r="379" customFormat="false" ht="24" hidden="true" customHeight="true" outlineLevel="0" collapsed="false">
      <c r="A379" s="12" t="n">
        <v>377</v>
      </c>
      <c r="B379" s="13" t="s">
        <v>833</v>
      </c>
      <c r="C379" s="20" t="s">
        <v>834</v>
      </c>
      <c r="D379" s="15" t="n">
        <v>13435006307</v>
      </c>
      <c r="E379" s="9" t="s">
        <v>483</v>
      </c>
      <c r="F379" s="18" t="n">
        <v>200505102</v>
      </c>
      <c r="G379" s="13" t="s">
        <v>122</v>
      </c>
      <c r="H379" s="16" t="s">
        <v>619</v>
      </c>
      <c r="I379" s="9" t="s">
        <v>26</v>
      </c>
      <c r="J379" s="17" t="s">
        <v>27</v>
      </c>
      <c r="K379" s="17" t="s">
        <v>28</v>
      </c>
      <c r="L379" s="16" t="s">
        <v>800</v>
      </c>
      <c r="M379" s="18" t="n">
        <v>17</v>
      </c>
      <c r="N379" s="18" t="s">
        <v>801</v>
      </c>
      <c r="O379" s="9" t="s">
        <v>31</v>
      </c>
      <c r="P379" s="19" t="s">
        <v>32</v>
      </c>
      <c r="Q379" s="16" t="s">
        <v>479</v>
      </c>
      <c r="R379" s="18" t="n">
        <v>8</v>
      </c>
      <c r="S379" s="9" t="s">
        <v>820</v>
      </c>
      <c r="T379" s="19" t="s">
        <v>34</v>
      </c>
      <c r="U379" s="13" t="s">
        <v>833</v>
      </c>
    </row>
    <row r="380" customFormat="false" ht="24" hidden="true" customHeight="true" outlineLevel="0" collapsed="false">
      <c r="A380" s="12" t="n">
        <v>378</v>
      </c>
      <c r="B380" s="13" t="s">
        <v>835</v>
      </c>
      <c r="C380" s="20" t="s">
        <v>836</v>
      </c>
      <c r="D380" s="15" t="n">
        <v>13149054270</v>
      </c>
      <c r="E380" s="9" t="s">
        <v>483</v>
      </c>
      <c r="F380" s="18" t="n">
        <v>200505103</v>
      </c>
      <c r="G380" s="13" t="s">
        <v>122</v>
      </c>
      <c r="H380" s="16" t="s">
        <v>619</v>
      </c>
      <c r="I380" s="9" t="s">
        <v>26</v>
      </c>
      <c r="J380" s="17" t="s">
        <v>27</v>
      </c>
      <c r="K380" s="17" t="s">
        <v>28</v>
      </c>
      <c r="L380" s="16" t="s">
        <v>800</v>
      </c>
      <c r="M380" s="18" t="n">
        <v>18</v>
      </c>
      <c r="N380" s="18" t="s">
        <v>801</v>
      </c>
      <c r="O380" s="9" t="s">
        <v>31</v>
      </c>
      <c r="P380" s="19" t="s">
        <v>32</v>
      </c>
      <c r="Q380" s="16" t="s">
        <v>479</v>
      </c>
      <c r="R380" s="18" t="n">
        <v>9</v>
      </c>
      <c r="S380" s="9" t="s">
        <v>820</v>
      </c>
      <c r="T380" s="19" t="s">
        <v>34</v>
      </c>
      <c r="U380" s="13" t="s">
        <v>835</v>
      </c>
    </row>
    <row r="381" customFormat="false" ht="24" hidden="true" customHeight="true" outlineLevel="0" collapsed="false">
      <c r="A381" s="12" t="n">
        <v>379</v>
      </c>
      <c r="B381" s="13" t="s">
        <v>837</v>
      </c>
      <c r="C381" s="20" t="s">
        <v>838</v>
      </c>
      <c r="D381" s="15" t="n">
        <v>18575108291</v>
      </c>
      <c r="E381" s="9" t="s">
        <v>483</v>
      </c>
      <c r="F381" s="18" t="n">
        <v>200505104</v>
      </c>
      <c r="G381" s="13" t="s">
        <v>122</v>
      </c>
      <c r="H381" s="16" t="s">
        <v>619</v>
      </c>
      <c r="I381" s="9" t="s">
        <v>26</v>
      </c>
      <c r="J381" s="17" t="s">
        <v>27</v>
      </c>
      <c r="K381" s="17" t="s">
        <v>28</v>
      </c>
      <c r="L381" s="16" t="s">
        <v>800</v>
      </c>
      <c r="M381" s="18" t="n">
        <v>19</v>
      </c>
      <c r="N381" s="18" t="s">
        <v>801</v>
      </c>
      <c r="O381" s="9" t="s">
        <v>31</v>
      </c>
      <c r="P381" s="19" t="s">
        <v>32</v>
      </c>
      <c r="Q381" s="16" t="s">
        <v>479</v>
      </c>
      <c r="R381" s="18" t="n">
        <v>10</v>
      </c>
      <c r="S381" s="9" t="s">
        <v>820</v>
      </c>
      <c r="T381" s="19" t="s">
        <v>34</v>
      </c>
      <c r="U381" s="13" t="s">
        <v>837</v>
      </c>
    </row>
    <row r="382" customFormat="false" ht="24" hidden="true" customHeight="true" outlineLevel="0" collapsed="false">
      <c r="A382" s="12" t="n">
        <v>380</v>
      </c>
      <c r="B382" s="13" t="s">
        <v>839</v>
      </c>
      <c r="C382" s="20" t="s">
        <v>840</v>
      </c>
      <c r="D382" s="15" t="n">
        <v>18127373655</v>
      </c>
      <c r="E382" s="9" t="s">
        <v>483</v>
      </c>
      <c r="F382" s="18" t="n">
        <v>200505105</v>
      </c>
      <c r="G382" s="13" t="s">
        <v>122</v>
      </c>
      <c r="H382" s="16" t="s">
        <v>619</v>
      </c>
      <c r="I382" s="9" t="s">
        <v>26</v>
      </c>
      <c r="J382" s="17" t="s">
        <v>27</v>
      </c>
      <c r="K382" s="17" t="s">
        <v>28</v>
      </c>
      <c r="L382" s="16" t="s">
        <v>800</v>
      </c>
      <c r="M382" s="18" t="n">
        <v>20</v>
      </c>
      <c r="N382" s="18" t="s">
        <v>801</v>
      </c>
      <c r="O382" s="9" t="s">
        <v>31</v>
      </c>
      <c r="P382" s="19" t="s">
        <v>32</v>
      </c>
      <c r="Q382" s="16" t="s">
        <v>479</v>
      </c>
      <c r="R382" s="18" t="n">
        <v>11</v>
      </c>
      <c r="S382" s="9" t="s">
        <v>820</v>
      </c>
      <c r="T382" s="19" t="s">
        <v>34</v>
      </c>
      <c r="U382" s="13" t="s">
        <v>839</v>
      </c>
    </row>
    <row r="383" customFormat="false" ht="24" hidden="true" customHeight="true" outlineLevel="0" collapsed="false">
      <c r="A383" s="12" t="n">
        <v>381</v>
      </c>
      <c r="B383" s="13" t="s">
        <v>841</v>
      </c>
      <c r="C383" s="20" t="s">
        <v>842</v>
      </c>
      <c r="D383" s="15" t="n">
        <v>13542286001</v>
      </c>
      <c r="E383" s="9" t="s">
        <v>483</v>
      </c>
      <c r="F383" s="18" t="n">
        <v>200505106</v>
      </c>
      <c r="G383" s="13" t="s">
        <v>122</v>
      </c>
      <c r="H383" s="16" t="s">
        <v>619</v>
      </c>
      <c r="I383" s="9" t="s">
        <v>26</v>
      </c>
      <c r="J383" s="17" t="s">
        <v>27</v>
      </c>
      <c r="K383" s="17" t="s">
        <v>28</v>
      </c>
      <c r="L383" s="16" t="s">
        <v>800</v>
      </c>
      <c r="M383" s="18" t="n">
        <v>21</v>
      </c>
      <c r="N383" s="18" t="s">
        <v>801</v>
      </c>
      <c r="O383" s="9" t="s">
        <v>31</v>
      </c>
      <c r="P383" s="19" t="s">
        <v>32</v>
      </c>
      <c r="Q383" s="16" t="s">
        <v>479</v>
      </c>
      <c r="R383" s="18" t="n">
        <v>12</v>
      </c>
      <c r="S383" s="9" t="s">
        <v>820</v>
      </c>
      <c r="T383" s="19" t="s">
        <v>34</v>
      </c>
      <c r="U383" s="13" t="s">
        <v>841</v>
      </c>
    </row>
    <row r="384" customFormat="false" ht="24" hidden="true" customHeight="true" outlineLevel="0" collapsed="false">
      <c r="A384" s="12" t="n">
        <v>382</v>
      </c>
      <c r="B384" s="13" t="s">
        <v>843</v>
      </c>
      <c r="C384" s="20" t="s">
        <v>844</v>
      </c>
      <c r="D384" s="15" t="n">
        <v>18927824130</v>
      </c>
      <c r="E384" s="9" t="s">
        <v>483</v>
      </c>
      <c r="F384" s="18" t="n">
        <v>200505107</v>
      </c>
      <c r="G384" s="13" t="s">
        <v>122</v>
      </c>
      <c r="H384" s="16" t="s">
        <v>619</v>
      </c>
      <c r="I384" s="9" t="s">
        <v>26</v>
      </c>
      <c r="J384" s="17" t="s">
        <v>27</v>
      </c>
      <c r="K384" s="17" t="s">
        <v>28</v>
      </c>
      <c r="L384" s="16" t="s">
        <v>800</v>
      </c>
      <c r="M384" s="18" t="n">
        <v>22</v>
      </c>
      <c r="N384" s="18" t="s">
        <v>801</v>
      </c>
      <c r="O384" s="9" t="s">
        <v>31</v>
      </c>
      <c r="P384" s="19" t="s">
        <v>32</v>
      </c>
      <c r="Q384" s="16" t="s">
        <v>479</v>
      </c>
      <c r="R384" s="18" t="n">
        <v>13</v>
      </c>
      <c r="S384" s="9" t="s">
        <v>820</v>
      </c>
      <c r="T384" s="19" t="s">
        <v>34</v>
      </c>
      <c r="U384" s="13" t="s">
        <v>843</v>
      </c>
    </row>
    <row r="385" customFormat="false" ht="24" hidden="true" customHeight="true" outlineLevel="0" collapsed="false">
      <c r="A385" s="12" t="n">
        <v>383</v>
      </c>
      <c r="B385" s="13" t="s">
        <v>845</v>
      </c>
      <c r="C385" s="20" t="s">
        <v>846</v>
      </c>
      <c r="D385" s="15" t="n">
        <v>13018710062</v>
      </c>
      <c r="E385" s="9" t="s">
        <v>483</v>
      </c>
      <c r="F385" s="18" t="n">
        <v>200505108</v>
      </c>
      <c r="G385" s="13" t="s">
        <v>122</v>
      </c>
      <c r="H385" s="16" t="s">
        <v>619</v>
      </c>
      <c r="I385" s="9" t="s">
        <v>26</v>
      </c>
      <c r="J385" s="17" t="s">
        <v>27</v>
      </c>
      <c r="K385" s="17" t="s">
        <v>28</v>
      </c>
      <c r="L385" s="16" t="s">
        <v>800</v>
      </c>
      <c r="M385" s="18" t="n">
        <v>23</v>
      </c>
      <c r="N385" s="18" t="s">
        <v>801</v>
      </c>
      <c r="O385" s="9" t="s">
        <v>31</v>
      </c>
      <c r="P385" s="19" t="s">
        <v>32</v>
      </c>
      <c r="Q385" s="16" t="s">
        <v>479</v>
      </c>
      <c r="R385" s="18" t="n">
        <v>14</v>
      </c>
      <c r="S385" s="9" t="s">
        <v>820</v>
      </c>
      <c r="T385" s="19" t="s">
        <v>34</v>
      </c>
      <c r="U385" s="13" t="s">
        <v>845</v>
      </c>
    </row>
    <row r="386" customFormat="false" ht="24" hidden="true" customHeight="true" outlineLevel="0" collapsed="false">
      <c r="A386" s="12" t="n">
        <v>384</v>
      </c>
      <c r="B386" s="13" t="s">
        <v>847</v>
      </c>
      <c r="C386" s="20" t="s">
        <v>848</v>
      </c>
      <c r="D386" s="15" t="n">
        <v>13580144802</v>
      </c>
      <c r="E386" s="9" t="s">
        <v>483</v>
      </c>
      <c r="F386" s="18" t="n">
        <v>200505109</v>
      </c>
      <c r="G386" s="13" t="s">
        <v>122</v>
      </c>
      <c r="H386" s="16" t="s">
        <v>619</v>
      </c>
      <c r="I386" s="9" t="s">
        <v>26</v>
      </c>
      <c r="J386" s="17" t="s">
        <v>27</v>
      </c>
      <c r="K386" s="17" t="s">
        <v>28</v>
      </c>
      <c r="L386" s="16" t="s">
        <v>800</v>
      </c>
      <c r="M386" s="18" t="n">
        <v>24</v>
      </c>
      <c r="N386" s="18" t="s">
        <v>801</v>
      </c>
      <c r="O386" s="9" t="s">
        <v>31</v>
      </c>
      <c r="P386" s="19" t="s">
        <v>32</v>
      </c>
      <c r="Q386" s="16" t="s">
        <v>479</v>
      </c>
      <c r="R386" s="18" t="n">
        <v>15</v>
      </c>
      <c r="S386" s="9" t="s">
        <v>820</v>
      </c>
      <c r="T386" s="19" t="s">
        <v>34</v>
      </c>
      <c r="U386" s="13" t="s">
        <v>847</v>
      </c>
    </row>
    <row r="387" customFormat="false" ht="24" hidden="true" customHeight="true" outlineLevel="0" collapsed="false">
      <c r="A387" s="12" t="n">
        <v>385</v>
      </c>
      <c r="B387" s="13" t="s">
        <v>849</v>
      </c>
      <c r="C387" s="20" t="s">
        <v>850</v>
      </c>
      <c r="D387" s="15" t="n">
        <v>15220816811</v>
      </c>
      <c r="E387" s="9" t="s">
        <v>483</v>
      </c>
      <c r="F387" s="18" t="n">
        <v>200505110</v>
      </c>
      <c r="G387" s="13" t="s">
        <v>122</v>
      </c>
      <c r="H387" s="16" t="s">
        <v>619</v>
      </c>
      <c r="I387" s="9" t="s">
        <v>26</v>
      </c>
      <c r="J387" s="17" t="s">
        <v>27</v>
      </c>
      <c r="K387" s="17" t="s">
        <v>28</v>
      </c>
      <c r="L387" s="16" t="s">
        <v>800</v>
      </c>
      <c r="M387" s="18" t="n">
        <v>25</v>
      </c>
      <c r="N387" s="18" t="s">
        <v>801</v>
      </c>
      <c r="O387" s="9" t="s">
        <v>31</v>
      </c>
      <c r="P387" s="19" t="s">
        <v>32</v>
      </c>
      <c r="Q387" s="16" t="s">
        <v>479</v>
      </c>
      <c r="R387" s="18" t="n">
        <v>16</v>
      </c>
      <c r="S387" s="9" t="s">
        <v>820</v>
      </c>
      <c r="T387" s="19" t="s">
        <v>34</v>
      </c>
      <c r="U387" s="13" t="s">
        <v>849</v>
      </c>
    </row>
    <row r="388" customFormat="false" ht="24" hidden="true" customHeight="true" outlineLevel="0" collapsed="false">
      <c r="A388" s="12" t="n">
        <v>386</v>
      </c>
      <c r="B388" s="13" t="s">
        <v>851</v>
      </c>
      <c r="C388" s="20" t="s">
        <v>852</v>
      </c>
      <c r="D388" s="15" t="n">
        <v>13580141467</v>
      </c>
      <c r="E388" s="9" t="s">
        <v>483</v>
      </c>
      <c r="F388" s="18" t="n">
        <v>200505111</v>
      </c>
      <c r="G388" s="13" t="s">
        <v>122</v>
      </c>
      <c r="H388" s="16" t="s">
        <v>619</v>
      </c>
      <c r="I388" s="9" t="s">
        <v>26</v>
      </c>
      <c r="J388" s="17" t="s">
        <v>27</v>
      </c>
      <c r="K388" s="17" t="s">
        <v>28</v>
      </c>
      <c r="L388" s="16" t="s">
        <v>800</v>
      </c>
      <c r="M388" s="18" t="n">
        <v>26</v>
      </c>
      <c r="N388" s="18" t="s">
        <v>801</v>
      </c>
      <c r="O388" s="9" t="s">
        <v>31</v>
      </c>
      <c r="P388" s="19" t="s">
        <v>32</v>
      </c>
      <c r="Q388" s="16" t="s">
        <v>479</v>
      </c>
      <c r="R388" s="18" t="n">
        <v>17</v>
      </c>
      <c r="S388" s="9" t="s">
        <v>820</v>
      </c>
      <c r="T388" s="19" t="s">
        <v>34</v>
      </c>
      <c r="U388" s="13" t="s">
        <v>851</v>
      </c>
    </row>
    <row r="389" customFormat="false" ht="24" hidden="true" customHeight="true" outlineLevel="0" collapsed="false">
      <c r="A389" s="12" t="n">
        <v>387</v>
      </c>
      <c r="B389" s="13" t="s">
        <v>853</v>
      </c>
      <c r="C389" s="20" t="s">
        <v>854</v>
      </c>
      <c r="D389" s="15" t="n">
        <v>13570110510</v>
      </c>
      <c r="E389" s="9" t="s">
        <v>483</v>
      </c>
      <c r="F389" s="18" t="n">
        <v>200505112</v>
      </c>
      <c r="G389" s="13" t="s">
        <v>122</v>
      </c>
      <c r="H389" s="16" t="s">
        <v>619</v>
      </c>
      <c r="I389" s="9" t="s">
        <v>26</v>
      </c>
      <c r="J389" s="17" t="s">
        <v>27</v>
      </c>
      <c r="K389" s="17" t="s">
        <v>28</v>
      </c>
      <c r="L389" s="16" t="s">
        <v>800</v>
      </c>
      <c r="M389" s="18" t="n">
        <v>27</v>
      </c>
      <c r="N389" s="18" t="s">
        <v>801</v>
      </c>
      <c r="O389" s="9" t="s">
        <v>31</v>
      </c>
      <c r="P389" s="19" t="s">
        <v>32</v>
      </c>
      <c r="Q389" s="16" t="s">
        <v>479</v>
      </c>
      <c r="R389" s="18" t="n">
        <v>18</v>
      </c>
      <c r="S389" s="9" t="s">
        <v>820</v>
      </c>
      <c r="T389" s="19" t="s">
        <v>34</v>
      </c>
      <c r="U389" s="13" t="s">
        <v>853</v>
      </c>
    </row>
    <row r="390" customFormat="false" ht="24" hidden="true" customHeight="true" outlineLevel="0" collapsed="false">
      <c r="A390" s="12" t="n">
        <v>388</v>
      </c>
      <c r="B390" s="13" t="s">
        <v>855</v>
      </c>
      <c r="C390" s="20" t="s">
        <v>856</v>
      </c>
      <c r="D390" s="15" t="n">
        <v>18707696738</v>
      </c>
      <c r="E390" s="9" t="s">
        <v>483</v>
      </c>
      <c r="F390" s="18" t="n">
        <v>200505113</v>
      </c>
      <c r="G390" s="13" t="s">
        <v>122</v>
      </c>
      <c r="H390" s="16" t="s">
        <v>619</v>
      </c>
      <c r="I390" s="9" t="s">
        <v>26</v>
      </c>
      <c r="J390" s="17" t="s">
        <v>27</v>
      </c>
      <c r="K390" s="17" t="s">
        <v>28</v>
      </c>
      <c r="L390" s="16" t="s">
        <v>800</v>
      </c>
      <c r="M390" s="18" t="n">
        <v>28</v>
      </c>
      <c r="N390" s="18" t="s">
        <v>801</v>
      </c>
      <c r="O390" s="9" t="s">
        <v>31</v>
      </c>
      <c r="P390" s="19" t="s">
        <v>32</v>
      </c>
      <c r="Q390" s="16" t="s">
        <v>479</v>
      </c>
      <c r="R390" s="18" t="n">
        <v>19</v>
      </c>
      <c r="S390" s="9" t="s">
        <v>820</v>
      </c>
      <c r="T390" s="19" t="s">
        <v>34</v>
      </c>
      <c r="U390" s="13" t="s">
        <v>855</v>
      </c>
    </row>
    <row r="391" customFormat="false" ht="24" hidden="true" customHeight="true" outlineLevel="0" collapsed="false">
      <c r="A391" s="12" t="n">
        <v>389</v>
      </c>
      <c r="B391" s="27" t="s">
        <v>857</v>
      </c>
      <c r="C391" s="20" t="s">
        <v>858</v>
      </c>
      <c r="D391" s="15" t="n">
        <v>13112040065</v>
      </c>
      <c r="E391" s="9" t="s">
        <v>483</v>
      </c>
      <c r="F391" s="18" t="n">
        <v>200506001</v>
      </c>
      <c r="G391" s="27" t="s">
        <v>24</v>
      </c>
      <c r="H391" s="16" t="s">
        <v>859</v>
      </c>
      <c r="I391" s="9" t="s">
        <v>26</v>
      </c>
      <c r="J391" s="17" t="s">
        <v>27</v>
      </c>
      <c r="K391" s="17" t="s">
        <v>28</v>
      </c>
      <c r="L391" s="16" t="s">
        <v>800</v>
      </c>
      <c r="M391" s="18" t="n">
        <v>29</v>
      </c>
      <c r="N391" s="18" t="s">
        <v>801</v>
      </c>
      <c r="O391" s="9" t="s">
        <v>31</v>
      </c>
      <c r="P391" s="19" t="s">
        <v>32</v>
      </c>
      <c r="Q391" s="16" t="s">
        <v>479</v>
      </c>
      <c r="R391" s="18" t="n">
        <v>20</v>
      </c>
      <c r="S391" s="9" t="s">
        <v>820</v>
      </c>
      <c r="T391" s="19" t="s">
        <v>34</v>
      </c>
      <c r="U391" s="27" t="s">
        <v>857</v>
      </c>
    </row>
    <row r="392" customFormat="false" ht="24" hidden="true" customHeight="true" outlineLevel="0" collapsed="false">
      <c r="A392" s="12" t="n">
        <v>390</v>
      </c>
      <c r="B392" s="30" t="s">
        <v>860</v>
      </c>
      <c r="C392" s="20" t="s">
        <v>861</v>
      </c>
      <c r="D392" s="15" t="n">
        <v>13719792673</v>
      </c>
      <c r="E392" s="9" t="s">
        <v>483</v>
      </c>
      <c r="F392" s="18" t="n">
        <v>200506002</v>
      </c>
      <c r="G392" s="30" t="s">
        <v>122</v>
      </c>
      <c r="H392" s="16" t="s">
        <v>859</v>
      </c>
      <c r="I392" s="9" t="s">
        <v>26</v>
      </c>
      <c r="J392" s="17" t="s">
        <v>27</v>
      </c>
      <c r="K392" s="17" t="s">
        <v>28</v>
      </c>
      <c r="L392" s="16" t="s">
        <v>800</v>
      </c>
      <c r="M392" s="18" t="n">
        <v>30</v>
      </c>
      <c r="N392" s="18" t="s">
        <v>801</v>
      </c>
      <c r="O392" s="9" t="s">
        <v>31</v>
      </c>
      <c r="P392" s="19" t="s">
        <v>32</v>
      </c>
      <c r="Q392" s="16" t="s">
        <v>479</v>
      </c>
      <c r="R392" s="18" t="n">
        <v>21</v>
      </c>
      <c r="S392" s="9" t="s">
        <v>820</v>
      </c>
      <c r="T392" s="19" t="s">
        <v>34</v>
      </c>
      <c r="U392" s="30" t="s">
        <v>860</v>
      </c>
    </row>
    <row r="393" customFormat="false" ht="24" hidden="true" customHeight="true" outlineLevel="0" collapsed="false">
      <c r="A393" s="12" t="n">
        <v>391</v>
      </c>
      <c r="B393" s="13" t="s">
        <v>862</v>
      </c>
      <c r="C393" s="20" t="s">
        <v>863</v>
      </c>
      <c r="D393" s="15" t="n">
        <v>15875110419</v>
      </c>
      <c r="E393" s="9" t="s">
        <v>483</v>
      </c>
      <c r="F393" s="18" t="n">
        <v>200506003</v>
      </c>
      <c r="G393" s="13" t="s">
        <v>122</v>
      </c>
      <c r="H393" s="16" t="s">
        <v>859</v>
      </c>
      <c r="I393" s="9" t="s">
        <v>26</v>
      </c>
      <c r="J393" s="17" t="s">
        <v>27</v>
      </c>
      <c r="K393" s="17" t="s">
        <v>28</v>
      </c>
      <c r="L393" s="16" t="s">
        <v>864</v>
      </c>
      <c r="M393" s="18" t="n">
        <v>1</v>
      </c>
      <c r="N393" s="18" t="s">
        <v>865</v>
      </c>
      <c r="O393" s="9" t="s">
        <v>31</v>
      </c>
      <c r="P393" s="19" t="s">
        <v>32</v>
      </c>
      <c r="Q393" s="16" t="s">
        <v>479</v>
      </c>
      <c r="R393" s="18" t="n">
        <v>22</v>
      </c>
      <c r="S393" s="9" t="s">
        <v>820</v>
      </c>
      <c r="T393" s="19" t="s">
        <v>34</v>
      </c>
      <c r="U393" s="13" t="s">
        <v>862</v>
      </c>
    </row>
    <row r="394" customFormat="false" ht="24" hidden="true" customHeight="true" outlineLevel="0" collapsed="false">
      <c r="A394" s="12" t="n">
        <v>392</v>
      </c>
      <c r="B394" s="13" t="s">
        <v>866</v>
      </c>
      <c r="C394" s="20" t="s">
        <v>867</v>
      </c>
      <c r="D394" s="15" t="n">
        <v>18318565006</v>
      </c>
      <c r="E394" s="9" t="s">
        <v>483</v>
      </c>
      <c r="F394" s="18" t="n">
        <v>200506004</v>
      </c>
      <c r="G394" s="13" t="s">
        <v>122</v>
      </c>
      <c r="H394" s="16" t="s">
        <v>859</v>
      </c>
      <c r="I394" s="9" t="s">
        <v>26</v>
      </c>
      <c r="J394" s="17" t="s">
        <v>27</v>
      </c>
      <c r="K394" s="17" t="s">
        <v>28</v>
      </c>
      <c r="L394" s="16" t="s">
        <v>864</v>
      </c>
      <c r="M394" s="18" t="n">
        <v>2</v>
      </c>
      <c r="N394" s="18" t="s">
        <v>865</v>
      </c>
      <c r="O394" s="9" t="s">
        <v>31</v>
      </c>
      <c r="P394" s="19" t="s">
        <v>32</v>
      </c>
      <c r="Q394" s="16" t="s">
        <v>479</v>
      </c>
      <c r="R394" s="18" t="n">
        <v>23</v>
      </c>
      <c r="S394" s="9" t="s">
        <v>820</v>
      </c>
      <c r="T394" s="19" t="s">
        <v>34</v>
      </c>
      <c r="U394" s="13" t="s">
        <v>866</v>
      </c>
    </row>
    <row r="395" customFormat="false" ht="24" hidden="true" customHeight="true" outlineLevel="0" collapsed="false">
      <c r="A395" s="12" t="n">
        <v>393</v>
      </c>
      <c r="B395" s="13" t="s">
        <v>868</v>
      </c>
      <c r="C395" s="20" t="s">
        <v>869</v>
      </c>
      <c r="D395" s="15" t="n">
        <v>14750904349</v>
      </c>
      <c r="E395" s="9" t="s">
        <v>483</v>
      </c>
      <c r="F395" s="18" t="n">
        <v>200506005</v>
      </c>
      <c r="G395" s="13" t="s">
        <v>122</v>
      </c>
      <c r="H395" s="16" t="s">
        <v>859</v>
      </c>
      <c r="I395" s="9" t="s">
        <v>26</v>
      </c>
      <c r="J395" s="17" t="s">
        <v>27</v>
      </c>
      <c r="K395" s="17" t="s">
        <v>28</v>
      </c>
      <c r="L395" s="16" t="s">
        <v>864</v>
      </c>
      <c r="M395" s="18" t="n">
        <v>3</v>
      </c>
      <c r="N395" s="18" t="s">
        <v>865</v>
      </c>
      <c r="O395" s="9" t="s">
        <v>31</v>
      </c>
      <c r="P395" s="19" t="s">
        <v>32</v>
      </c>
      <c r="Q395" s="16" t="s">
        <v>479</v>
      </c>
      <c r="R395" s="18" t="n">
        <v>24</v>
      </c>
      <c r="S395" s="9" t="s">
        <v>820</v>
      </c>
      <c r="T395" s="19" t="s">
        <v>34</v>
      </c>
      <c r="U395" s="13" t="s">
        <v>868</v>
      </c>
    </row>
    <row r="396" customFormat="false" ht="24" hidden="true" customHeight="true" outlineLevel="0" collapsed="false">
      <c r="A396" s="12" t="n">
        <v>394</v>
      </c>
      <c r="B396" s="13" t="s">
        <v>870</v>
      </c>
      <c r="C396" s="20" t="s">
        <v>871</v>
      </c>
      <c r="D396" s="15" t="n">
        <v>16607513144</v>
      </c>
      <c r="E396" s="9" t="s">
        <v>483</v>
      </c>
      <c r="F396" s="18" t="n">
        <v>200506006</v>
      </c>
      <c r="G396" s="13" t="s">
        <v>122</v>
      </c>
      <c r="H396" s="16" t="s">
        <v>859</v>
      </c>
      <c r="I396" s="9" t="s">
        <v>26</v>
      </c>
      <c r="J396" s="17" t="s">
        <v>27</v>
      </c>
      <c r="K396" s="17" t="s">
        <v>28</v>
      </c>
      <c r="L396" s="16" t="s">
        <v>864</v>
      </c>
      <c r="M396" s="18" t="n">
        <v>4</v>
      </c>
      <c r="N396" s="18" t="s">
        <v>865</v>
      </c>
      <c r="O396" s="9" t="s">
        <v>31</v>
      </c>
      <c r="P396" s="19" t="s">
        <v>32</v>
      </c>
      <c r="Q396" s="16" t="s">
        <v>479</v>
      </c>
      <c r="R396" s="18" t="n">
        <v>25</v>
      </c>
      <c r="S396" s="9" t="s">
        <v>820</v>
      </c>
      <c r="T396" s="19" t="s">
        <v>34</v>
      </c>
      <c r="U396" s="13" t="s">
        <v>870</v>
      </c>
    </row>
    <row r="397" customFormat="false" ht="24" hidden="true" customHeight="true" outlineLevel="0" collapsed="false">
      <c r="A397" s="12" t="n">
        <v>395</v>
      </c>
      <c r="B397" s="13" t="s">
        <v>872</v>
      </c>
      <c r="C397" s="20" t="s">
        <v>873</v>
      </c>
      <c r="D397" s="15" t="n">
        <v>13435134951</v>
      </c>
      <c r="E397" s="9" t="s">
        <v>483</v>
      </c>
      <c r="F397" s="18" t="n">
        <v>200506007</v>
      </c>
      <c r="G397" s="13" t="s">
        <v>122</v>
      </c>
      <c r="H397" s="16" t="s">
        <v>859</v>
      </c>
      <c r="I397" s="9" t="s">
        <v>26</v>
      </c>
      <c r="J397" s="17" t="s">
        <v>27</v>
      </c>
      <c r="K397" s="17" t="s">
        <v>28</v>
      </c>
      <c r="L397" s="16" t="s">
        <v>864</v>
      </c>
      <c r="M397" s="18" t="n">
        <v>5</v>
      </c>
      <c r="N397" s="18" t="s">
        <v>865</v>
      </c>
      <c r="O397" s="9" t="s">
        <v>31</v>
      </c>
      <c r="P397" s="19" t="s">
        <v>32</v>
      </c>
      <c r="Q397" s="16" t="s">
        <v>479</v>
      </c>
      <c r="R397" s="18" t="n">
        <v>26</v>
      </c>
      <c r="S397" s="9" t="s">
        <v>820</v>
      </c>
      <c r="T397" s="19" t="s">
        <v>34</v>
      </c>
      <c r="U397" s="13" t="s">
        <v>872</v>
      </c>
    </row>
    <row r="398" customFormat="false" ht="24" hidden="true" customHeight="true" outlineLevel="0" collapsed="false">
      <c r="A398" s="12" t="n">
        <v>396</v>
      </c>
      <c r="B398" s="13" t="s">
        <v>874</v>
      </c>
      <c r="C398" s="20" t="s">
        <v>875</v>
      </c>
      <c r="D398" s="15" t="n">
        <v>13535299059</v>
      </c>
      <c r="E398" s="9" t="s">
        <v>483</v>
      </c>
      <c r="F398" s="18" t="n">
        <v>200506008</v>
      </c>
      <c r="G398" s="13" t="s">
        <v>122</v>
      </c>
      <c r="H398" s="16" t="s">
        <v>859</v>
      </c>
      <c r="I398" s="9" t="s">
        <v>26</v>
      </c>
      <c r="J398" s="17" t="s">
        <v>27</v>
      </c>
      <c r="K398" s="17" t="s">
        <v>28</v>
      </c>
      <c r="L398" s="16" t="s">
        <v>864</v>
      </c>
      <c r="M398" s="18" t="n">
        <v>6</v>
      </c>
      <c r="N398" s="18" t="s">
        <v>865</v>
      </c>
      <c r="O398" s="9" t="s">
        <v>31</v>
      </c>
      <c r="P398" s="19" t="s">
        <v>32</v>
      </c>
      <c r="Q398" s="16" t="s">
        <v>479</v>
      </c>
      <c r="R398" s="18" t="n">
        <v>27</v>
      </c>
      <c r="S398" s="9" t="s">
        <v>820</v>
      </c>
      <c r="T398" s="19" t="s">
        <v>34</v>
      </c>
      <c r="U398" s="13" t="s">
        <v>874</v>
      </c>
    </row>
    <row r="399" customFormat="false" ht="24" hidden="true" customHeight="true" outlineLevel="0" collapsed="false">
      <c r="A399" s="12" t="n">
        <v>397</v>
      </c>
      <c r="B399" s="13" t="s">
        <v>876</v>
      </c>
      <c r="C399" s="20" t="s">
        <v>877</v>
      </c>
      <c r="D399" s="15" t="n">
        <v>15220801840</v>
      </c>
      <c r="E399" s="9" t="s">
        <v>483</v>
      </c>
      <c r="F399" s="18" t="n">
        <v>200506009</v>
      </c>
      <c r="G399" s="13" t="s">
        <v>24</v>
      </c>
      <c r="H399" s="16" t="s">
        <v>859</v>
      </c>
      <c r="I399" s="9" t="s">
        <v>26</v>
      </c>
      <c r="J399" s="17" t="s">
        <v>27</v>
      </c>
      <c r="K399" s="17" t="s">
        <v>28</v>
      </c>
      <c r="L399" s="16" t="s">
        <v>864</v>
      </c>
      <c r="M399" s="18" t="n">
        <v>7</v>
      </c>
      <c r="N399" s="18" t="s">
        <v>865</v>
      </c>
      <c r="O399" s="9" t="s">
        <v>31</v>
      </c>
      <c r="P399" s="19" t="s">
        <v>32</v>
      </c>
      <c r="Q399" s="16" t="s">
        <v>479</v>
      </c>
      <c r="R399" s="18" t="n">
        <v>28</v>
      </c>
      <c r="S399" s="9" t="s">
        <v>820</v>
      </c>
      <c r="T399" s="19" t="s">
        <v>34</v>
      </c>
      <c r="U399" s="13" t="s">
        <v>876</v>
      </c>
    </row>
    <row r="400" customFormat="false" ht="24" hidden="true" customHeight="true" outlineLevel="0" collapsed="false">
      <c r="A400" s="12" t="n">
        <v>398</v>
      </c>
      <c r="B400" s="13" t="s">
        <v>878</v>
      </c>
      <c r="C400" s="20" t="s">
        <v>879</v>
      </c>
      <c r="D400" s="15" t="n">
        <v>13640088431</v>
      </c>
      <c r="E400" s="9" t="s">
        <v>483</v>
      </c>
      <c r="F400" s="18" t="n">
        <v>200506010</v>
      </c>
      <c r="G400" s="13" t="s">
        <v>24</v>
      </c>
      <c r="H400" s="16" t="s">
        <v>859</v>
      </c>
      <c r="I400" s="9" t="s">
        <v>26</v>
      </c>
      <c r="J400" s="17" t="s">
        <v>27</v>
      </c>
      <c r="K400" s="17" t="s">
        <v>28</v>
      </c>
      <c r="L400" s="16" t="s">
        <v>864</v>
      </c>
      <c r="M400" s="18" t="n">
        <v>8</v>
      </c>
      <c r="N400" s="18" t="s">
        <v>865</v>
      </c>
      <c r="O400" s="9" t="s">
        <v>31</v>
      </c>
      <c r="P400" s="19" t="s">
        <v>32</v>
      </c>
      <c r="Q400" s="16" t="s">
        <v>479</v>
      </c>
      <c r="R400" s="18" t="n">
        <v>29</v>
      </c>
      <c r="S400" s="9" t="s">
        <v>820</v>
      </c>
      <c r="T400" s="19" t="s">
        <v>34</v>
      </c>
      <c r="U400" s="13" t="s">
        <v>878</v>
      </c>
    </row>
    <row r="401" customFormat="false" ht="24" hidden="true" customHeight="true" outlineLevel="0" collapsed="false">
      <c r="A401" s="12" t="n">
        <v>399</v>
      </c>
      <c r="B401" s="13" t="s">
        <v>880</v>
      </c>
      <c r="C401" s="20" t="s">
        <v>881</v>
      </c>
      <c r="D401" s="15" t="n">
        <v>17817032823</v>
      </c>
      <c r="E401" s="9" t="s">
        <v>483</v>
      </c>
      <c r="F401" s="18" t="n">
        <v>200506011</v>
      </c>
      <c r="G401" s="13" t="s">
        <v>122</v>
      </c>
      <c r="H401" s="16" t="s">
        <v>859</v>
      </c>
      <c r="I401" s="9" t="s">
        <v>26</v>
      </c>
      <c r="J401" s="17" t="s">
        <v>27</v>
      </c>
      <c r="K401" s="17" t="s">
        <v>28</v>
      </c>
      <c r="L401" s="16" t="s">
        <v>864</v>
      </c>
      <c r="M401" s="18" t="n">
        <v>9</v>
      </c>
      <c r="N401" s="18" t="s">
        <v>865</v>
      </c>
      <c r="O401" s="9" t="s">
        <v>31</v>
      </c>
      <c r="P401" s="19" t="s">
        <v>32</v>
      </c>
      <c r="Q401" s="16" t="s">
        <v>479</v>
      </c>
      <c r="R401" s="18" t="n">
        <v>30</v>
      </c>
      <c r="S401" s="9" t="s">
        <v>820</v>
      </c>
      <c r="T401" s="19" t="s">
        <v>34</v>
      </c>
      <c r="U401" s="13" t="s">
        <v>880</v>
      </c>
    </row>
    <row r="402" customFormat="false" ht="24" hidden="true" customHeight="true" outlineLevel="0" collapsed="false">
      <c r="A402" s="12" t="n">
        <v>400</v>
      </c>
      <c r="B402" s="13" t="s">
        <v>882</v>
      </c>
      <c r="C402" s="20" t="s">
        <v>883</v>
      </c>
      <c r="D402" s="15" t="n">
        <v>13553624840</v>
      </c>
      <c r="E402" s="9" t="s">
        <v>483</v>
      </c>
      <c r="F402" s="18" t="n">
        <v>200506012</v>
      </c>
      <c r="G402" s="13" t="s">
        <v>122</v>
      </c>
      <c r="H402" s="16" t="s">
        <v>859</v>
      </c>
      <c r="I402" s="9" t="s">
        <v>26</v>
      </c>
      <c r="J402" s="17" t="s">
        <v>27</v>
      </c>
      <c r="K402" s="17" t="s">
        <v>28</v>
      </c>
      <c r="L402" s="16" t="s">
        <v>864</v>
      </c>
      <c r="M402" s="18" t="n">
        <v>10</v>
      </c>
      <c r="N402" s="18" t="s">
        <v>865</v>
      </c>
      <c r="O402" s="9" t="s">
        <v>31</v>
      </c>
      <c r="P402" s="19" t="s">
        <v>32</v>
      </c>
      <c r="Q402" s="16" t="s">
        <v>479</v>
      </c>
      <c r="R402" s="18" t="n">
        <v>31</v>
      </c>
      <c r="S402" s="9" t="s">
        <v>820</v>
      </c>
      <c r="T402" s="19" t="s">
        <v>34</v>
      </c>
      <c r="U402" s="13" t="s">
        <v>882</v>
      </c>
    </row>
    <row r="403" customFormat="false" ht="24" hidden="true" customHeight="true" outlineLevel="0" collapsed="false">
      <c r="A403" s="12" t="n">
        <v>401</v>
      </c>
      <c r="B403" s="13" t="s">
        <v>884</v>
      </c>
      <c r="C403" s="20" t="s">
        <v>885</v>
      </c>
      <c r="D403" s="15" t="s">
        <v>886</v>
      </c>
      <c r="E403" s="9" t="s">
        <v>483</v>
      </c>
      <c r="F403" s="18" t="n">
        <v>200506013</v>
      </c>
      <c r="G403" s="13" t="s">
        <v>122</v>
      </c>
      <c r="H403" s="16" t="s">
        <v>859</v>
      </c>
      <c r="I403" s="9" t="s">
        <v>26</v>
      </c>
      <c r="J403" s="17" t="s">
        <v>27</v>
      </c>
      <c r="K403" s="17" t="s">
        <v>28</v>
      </c>
      <c r="L403" s="16" t="s">
        <v>864</v>
      </c>
      <c r="M403" s="18" t="n">
        <v>11</v>
      </c>
      <c r="N403" s="18" t="s">
        <v>865</v>
      </c>
      <c r="O403" s="9" t="s">
        <v>31</v>
      </c>
      <c r="P403" s="19" t="s">
        <v>32</v>
      </c>
      <c r="Q403" s="16" t="s">
        <v>479</v>
      </c>
      <c r="R403" s="18" t="n">
        <v>32</v>
      </c>
      <c r="S403" s="9" t="s">
        <v>820</v>
      </c>
      <c r="T403" s="19" t="s">
        <v>34</v>
      </c>
      <c r="U403" s="13" t="s">
        <v>884</v>
      </c>
    </row>
    <row r="404" customFormat="false" ht="24" hidden="true" customHeight="true" outlineLevel="0" collapsed="false">
      <c r="A404" s="12" t="n">
        <v>402</v>
      </c>
      <c r="B404" s="13" t="s">
        <v>887</v>
      </c>
      <c r="C404" s="20" t="s">
        <v>888</v>
      </c>
      <c r="D404" s="15" t="n">
        <v>18922162910</v>
      </c>
      <c r="E404" s="9" t="s">
        <v>483</v>
      </c>
      <c r="F404" s="18" t="n">
        <v>200506014</v>
      </c>
      <c r="G404" s="13" t="s">
        <v>122</v>
      </c>
      <c r="H404" s="16" t="s">
        <v>859</v>
      </c>
      <c r="I404" s="9" t="s">
        <v>26</v>
      </c>
      <c r="J404" s="17" t="s">
        <v>27</v>
      </c>
      <c r="K404" s="17" t="s">
        <v>28</v>
      </c>
      <c r="L404" s="16" t="s">
        <v>864</v>
      </c>
      <c r="M404" s="18" t="n">
        <v>12</v>
      </c>
      <c r="N404" s="18" t="s">
        <v>865</v>
      </c>
      <c r="O404" s="9" t="s">
        <v>31</v>
      </c>
      <c r="P404" s="19" t="s">
        <v>32</v>
      </c>
      <c r="Q404" s="16" t="s">
        <v>479</v>
      </c>
      <c r="R404" s="18" t="n">
        <v>33</v>
      </c>
      <c r="S404" s="9" t="s">
        <v>820</v>
      </c>
      <c r="T404" s="19" t="s">
        <v>34</v>
      </c>
      <c r="U404" s="13" t="s">
        <v>887</v>
      </c>
    </row>
    <row r="405" customFormat="false" ht="24" hidden="true" customHeight="true" outlineLevel="0" collapsed="false">
      <c r="A405" s="12" t="n">
        <v>403</v>
      </c>
      <c r="B405" s="13" t="s">
        <v>889</v>
      </c>
      <c r="C405" s="20" t="s">
        <v>890</v>
      </c>
      <c r="D405" s="15" t="n">
        <v>13680062376</v>
      </c>
      <c r="E405" s="9" t="s">
        <v>483</v>
      </c>
      <c r="F405" s="18" t="n">
        <v>200506015</v>
      </c>
      <c r="G405" s="13" t="s">
        <v>122</v>
      </c>
      <c r="H405" s="16" t="s">
        <v>859</v>
      </c>
      <c r="I405" s="9" t="s">
        <v>26</v>
      </c>
      <c r="J405" s="17" t="s">
        <v>27</v>
      </c>
      <c r="K405" s="17" t="s">
        <v>28</v>
      </c>
      <c r="L405" s="16" t="s">
        <v>864</v>
      </c>
      <c r="M405" s="18" t="n">
        <v>13</v>
      </c>
      <c r="N405" s="18" t="s">
        <v>865</v>
      </c>
      <c r="O405" s="9" t="s">
        <v>31</v>
      </c>
      <c r="P405" s="19" t="s">
        <v>32</v>
      </c>
      <c r="Q405" s="16" t="s">
        <v>479</v>
      </c>
      <c r="R405" s="18" t="n">
        <v>34</v>
      </c>
      <c r="S405" s="9" t="s">
        <v>820</v>
      </c>
      <c r="T405" s="19" t="s">
        <v>34</v>
      </c>
      <c r="U405" s="13" t="s">
        <v>889</v>
      </c>
    </row>
    <row r="406" customFormat="false" ht="24" hidden="true" customHeight="true" outlineLevel="0" collapsed="false">
      <c r="A406" s="12" t="n">
        <v>404</v>
      </c>
      <c r="B406" s="13" t="s">
        <v>891</v>
      </c>
      <c r="C406" s="20" t="s">
        <v>892</v>
      </c>
      <c r="D406" s="15" t="n">
        <v>18244951645</v>
      </c>
      <c r="E406" s="9" t="s">
        <v>483</v>
      </c>
      <c r="F406" s="18" t="n">
        <v>200506016</v>
      </c>
      <c r="G406" s="13" t="s">
        <v>122</v>
      </c>
      <c r="H406" s="16" t="s">
        <v>859</v>
      </c>
      <c r="I406" s="9" t="s">
        <v>26</v>
      </c>
      <c r="J406" s="17" t="s">
        <v>27</v>
      </c>
      <c r="K406" s="17" t="s">
        <v>28</v>
      </c>
      <c r="L406" s="16" t="s">
        <v>864</v>
      </c>
      <c r="M406" s="18" t="n">
        <v>14</v>
      </c>
      <c r="N406" s="18" t="s">
        <v>865</v>
      </c>
      <c r="O406" s="9" t="s">
        <v>31</v>
      </c>
      <c r="P406" s="19" t="s">
        <v>32</v>
      </c>
      <c r="Q406" s="16" t="s">
        <v>479</v>
      </c>
      <c r="R406" s="18" t="n">
        <v>35</v>
      </c>
      <c r="S406" s="9" t="s">
        <v>820</v>
      </c>
      <c r="T406" s="19" t="s">
        <v>34</v>
      </c>
      <c r="U406" s="13" t="s">
        <v>891</v>
      </c>
    </row>
    <row r="407" customFormat="false" ht="24" hidden="true" customHeight="true" outlineLevel="0" collapsed="false">
      <c r="A407" s="12" t="n">
        <v>405</v>
      </c>
      <c r="B407" s="13" t="s">
        <v>893</v>
      </c>
      <c r="C407" s="20" t="s">
        <v>894</v>
      </c>
      <c r="D407" s="15" t="n">
        <v>13169412552</v>
      </c>
      <c r="E407" s="9" t="s">
        <v>483</v>
      </c>
      <c r="F407" s="18" t="n">
        <v>200506017</v>
      </c>
      <c r="G407" s="13" t="s">
        <v>122</v>
      </c>
      <c r="H407" s="16" t="s">
        <v>859</v>
      </c>
      <c r="I407" s="9" t="s">
        <v>26</v>
      </c>
      <c r="J407" s="17" t="s">
        <v>27</v>
      </c>
      <c r="K407" s="17" t="s">
        <v>28</v>
      </c>
      <c r="L407" s="16" t="s">
        <v>864</v>
      </c>
      <c r="M407" s="18" t="n">
        <v>15</v>
      </c>
      <c r="N407" s="18" t="s">
        <v>865</v>
      </c>
      <c r="O407" s="9" t="s">
        <v>31</v>
      </c>
      <c r="P407" s="19" t="s">
        <v>32</v>
      </c>
      <c r="Q407" s="16" t="s">
        <v>479</v>
      </c>
      <c r="R407" s="18" t="n">
        <v>36</v>
      </c>
      <c r="S407" s="9" t="s">
        <v>820</v>
      </c>
      <c r="T407" s="19" t="s">
        <v>34</v>
      </c>
      <c r="U407" s="13" t="s">
        <v>893</v>
      </c>
    </row>
    <row r="408" customFormat="false" ht="24" hidden="true" customHeight="true" outlineLevel="0" collapsed="false">
      <c r="A408" s="12" t="n">
        <v>406</v>
      </c>
      <c r="B408" s="13" t="s">
        <v>895</v>
      </c>
      <c r="C408" s="20" t="s">
        <v>896</v>
      </c>
      <c r="D408" s="15" t="n">
        <v>13827936782</v>
      </c>
      <c r="E408" s="9" t="s">
        <v>483</v>
      </c>
      <c r="F408" s="18" t="n">
        <v>200506018</v>
      </c>
      <c r="G408" s="13" t="s">
        <v>122</v>
      </c>
      <c r="H408" s="16" t="s">
        <v>859</v>
      </c>
      <c r="I408" s="9" t="s">
        <v>26</v>
      </c>
      <c r="J408" s="17" t="s">
        <v>27</v>
      </c>
      <c r="K408" s="17" t="s">
        <v>28</v>
      </c>
      <c r="L408" s="16" t="s">
        <v>864</v>
      </c>
      <c r="M408" s="18" t="n">
        <v>16</v>
      </c>
      <c r="N408" s="18" t="s">
        <v>865</v>
      </c>
      <c r="O408" s="9" t="s">
        <v>31</v>
      </c>
      <c r="P408" s="19" t="s">
        <v>32</v>
      </c>
      <c r="Q408" s="16" t="s">
        <v>479</v>
      </c>
      <c r="R408" s="18" t="n">
        <v>37</v>
      </c>
      <c r="S408" s="9" t="s">
        <v>820</v>
      </c>
      <c r="T408" s="19" t="s">
        <v>34</v>
      </c>
      <c r="U408" s="13" t="s">
        <v>895</v>
      </c>
    </row>
    <row r="409" customFormat="false" ht="24" hidden="true" customHeight="true" outlineLevel="0" collapsed="false">
      <c r="A409" s="12" t="n">
        <v>407</v>
      </c>
      <c r="B409" s="13" t="s">
        <v>897</v>
      </c>
      <c r="C409" s="20" t="s">
        <v>898</v>
      </c>
      <c r="D409" s="15" t="n">
        <v>13827940703</v>
      </c>
      <c r="E409" s="9" t="s">
        <v>483</v>
      </c>
      <c r="F409" s="18" t="n">
        <v>200506019</v>
      </c>
      <c r="G409" s="13" t="s">
        <v>122</v>
      </c>
      <c r="H409" s="16" t="s">
        <v>859</v>
      </c>
      <c r="I409" s="9" t="s">
        <v>26</v>
      </c>
      <c r="J409" s="17" t="s">
        <v>27</v>
      </c>
      <c r="K409" s="17" t="s">
        <v>28</v>
      </c>
      <c r="L409" s="16" t="s">
        <v>864</v>
      </c>
      <c r="M409" s="18" t="n">
        <v>17</v>
      </c>
      <c r="N409" s="18" t="s">
        <v>865</v>
      </c>
      <c r="O409" s="9" t="s">
        <v>31</v>
      </c>
      <c r="P409" s="19" t="s">
        <v>32</v>
      </c>
      <c r="Q409" s="16" t="s">
        <v>479</v>
      </c>
      <c r="R409" s="18" t="n">
        <v>38</v>
      </c>
      <c r="S409" s="9" t="s">
        <v>820</v>
      </c>
      <c r="T409" s="19" t="s">
        <v>34</v>
      </c>
      <c r="U409" s="13" t="s">
        <v>897</v>
      </c>
    </row>
    <row r="410" customFormat="false" ht="24" hidden="true" customHeight="true" outlineLevel="0" collapsed="false">
      <c r="A410" s="12" t="n">
        <v>408</v>
      </c>
      <c r="B410" s="13" t="s">
        <v>899</v>
      </c>
      <c r="C410" s="20" t="s">
        <v>900</v>
      </c>
      <c r="D410" s="15" t="n">
        <v>17876281157</v>
      </c>
      <c r="E410" s="9" t="s">
        <v>483</v>
      </c>
      <c r="F410" s="18" t="n">
        <v>200506020</v>
      </c>
      <c r="G410" s="13" t="s">
        <v>122</v>
      </c>
      <c r="H410" s="16" t="s">
        <v>859</v>
      </c>
      <c r="I410" s="9" t="s">
        <v>26</v>
      </c>
      <c r="J410" s="17" t="s">
        <v>27</v>
      </c>
      <c r="K410" s="17" t="s">
        <v>28</v>
      </c>
      <c r="L410" s="16" t="s">
        <v>864</v>
      </c>
      <c r="M410" s="18" t="n">
        <v>18</v>
      </c>
      <c r="N410" s="18" t="s">
        <v>865</v>
      </c>
      <c r="O410" s="9" t="s">
        <v>31</v>
      </c>
      <c r="P410" s="19" t="s">
        <v>32</v>
      </c>
      <c r="Q410" s="16" t="s">
        <v>479</v>
      </c>
      <c r="R410" s="18" t="n">
        <v>39</v>
      </c>
      <c r="S410" s="9" t="s">
        <v>820</v>
      </c>
      <c r="T410" s="19" t="s">
        <v>34</v>
      </c>
      <c r="U410" s="13" t="s">
        <v>899</v>
      </c>
    </row>
    <row r="411" customFormat="false" ht="24" hidden="true" customHeight="true" outlineLevel="0" collapsed="false">
      <c r="A411" s="12" t="n">
        <v>409</v>
      </c>
      <c r="B411" s="13" t="s">
        <v>901</v>
      </c>
      <c r="C411" s="20" t="s">
        <v>902</v>
      </c>
      <c r="D411" s="15" t="n">
        <v>15812990097</v>
      </c>
      <c r="E411" s="9" t="s">
        <v>483</v>
      </c>
      <c r="F411" s="18" t="n">
        <v>200506021</v>
      </c>
      <c r="G411" s="13" t="s">
        <v>122</v>
      </c>
      <c r="H411" s="16" t="s">
        <v>859</v>
      </c>
      <c r="I411" s="9" t="s">
        <v>26</v>
      </c>
      <c r="J411" s="17" t="s">
        <v>27</v>
      </c>
      <c r="K411" s="17" t="s">
        <v>28</v>
      </c>
      <c r="L411" s="16" t="s">
        <v>864</v>
      </c>
      <c r="M411" s="18" t="n">
        <v>19</v>
      </c>
      <c r="N411" s="18" t="s">
        <v>865</v>
      </c>
      <c r="O411" s="9" t="s">
        <v>31</v>
      </c>
      <c r="P411" s="19" t="s">
        <v>32</v>
      </c>
      <c r="Q411" s="16" t="s">
        <v>479</v>
      </c>
      <c r="R411" s="18" t="n">
        <v>40</v>
      </c>
      <c r="S411" s="9" t="s">
        <v>820</v>
      </c>
      <c r="T411" s="19" t="s">
        <v>34</v>
      </c>
      <c r="U411" s="13" t="s">
        <v>901</v>
      </c>
    </row>
    <row r="412" customFormat="false" ht="24" hidden="true" customHeight="true" outlineLevel="0" collapsed="false">
      <c r="A412" s="12" t="n">
        <v>410</v>
      </c>
      <c r="B412" s="13" t="s">
        <v>903</v>
      </c>
      <c r="C412" s="20" t="s">
        <v>904</v>
      </c>
      <c r="D412" s="15" t="n">
        <v>13058220842</v>
      </c>
      <c r="E412" s="9" t="s">
        <v>483</v>
      </c>
      <c r="F412" s="18" t="n">
        <v>200506022</v>
      </c>
      <c r="G412" s="13" t="s">
        <v>122</v>
      </c>
      <c r="H412" s="16" t="s">
        <v>859</v>
      </c>
      <c r="I412" s="9" t="s">
        <v>26</v>
      </c>
      <c r="J412" s="17" t="s">
        <v>27</v>
      </c>
      <c r="K412" s="17" t="s">
        <v>28</v>
      </c>
      <c r="L412" s="16" t="s">
        <v>864</v>
      </c>
      <c r="M412" s="18" t="n">
        <v>20</v>
      </c>
      <c r="N412" s="18" t="s">
        <v>865</v>
      </c>
      <c r="O412" s="9" t="s">
        <v>31</v>
      </c>
      <c r="P412" s="19" t="s">
        <v>32</v>
      </c>
      <c r="Q412" s="16" t="s">
        <v>544</v>
      </c>
      <c r="R412" s="18" t="n">
        <v>1</v>
      </c>
      <c r="S412" s="9" t="s">
        <v>905</v>
      </c>
      <c r="T412" s="19" t="s">
        <v>34</v>
      </c>
      <c r="U412" s="13" t="s">
        <v>903</v>
      </c>
    </row>
    <row r="413" customFormat="false" ht="24" hidden="true" customHeight="true" outlineLevel="0" collapsed="false">
      <c r="A413" s="12" t="n">
        <v>411</v>
      </c>
      <c r="B413" s="13" t="s">
        <v>906</v>
      </c>
      <c r="C413" s="20" t="s">
        <v>907</v>
      </c>
      <c r="D413" s="15" t="n">
        <v>18476533117</v>
      </c>
      <c r="E413" s="9" t="s">
        <v>483</v>
      </c>
      <c r="F413" s="18" t="n">
        <v>200506023</v>
      </c>
      <c r="G413" s="13" t="s">
        <v>122</v>
      </c>
      <c r="H413" s="16" t="s">
        <v>859</v>
      </c>
      <c r="I413" s="9" t="s">
        <v>26</v>
      </c>
      <c r="J413" s="17" t="s">
        <v>27</v>
      </c>
      <c r="K413" s="17" t="s">
        <v>28</v>
      </c>
      <c r="L413" s="16" t="s">
        <v>864</v>
      </c>
      <c r="M413" s="18" t="n">
        <v>21</v>
      </c>
      <c r="N413" s="18" t="s">
        <v>865</v>
      </c>
      <c r="O413" s="9" t="s">
        <v>31</v>
      </c>
      <c r="P413" s="19" t="s">
        <v>32</v>
      </c>
      <c r="Q413" s="16" t="s">
        <v>544</v>
      </c>
      <c r="R413" s="18" t="n">
        <v>2</v>
      </c>
      <c r="S413" s="9" t="s">
        <v>905</v>
      </c>
      <c r="T413" s="19" t="s">
        <v>34</v>
      </c>
      <c r="U413" s="13" t="s">
        <v>906</v>
      </c>
    </row>
    <row r="414" customFormat="false" ht="24" hidden="true" customHeight="true" outlineLevel="0" collapsed="false">
      <c r="A414" s="12" t="n">
        <v>412</v>
      </c>
      <c r="B414" s="13" t="s">
        <v>908</v>
      </c>
      <c r="C414" s="20" t="s">
        <v>909</v>
      </c>
      <c r="D414" s="15" t="n">
        <v>19878836602</v>
      </c>
      <c r="E414" s="9" t="s">
        <v>483</v>
      </c>
      <c r="F414" s="18" t="n">
        <v>200506024</v>
      </c>
      <c r="G414" s="13" t="s">
        <v>122</v>
      </c>
      <c r="H414" s="16" t="s">
        <v>859</v>
      </c>
      <c r="I414" s="9" t="s">
        <v>26</v>
      </c>
      <c r="J414" s="17" t="s">
        <v>27</v>
      </c>
      <c r="K414" s="17" t="s">
        <v>28</v>
      </c>
      <c r="L414" s="16" t="s">
        <v>864</v>
      </c>
      <c r="M414" s="18" t="n">
        <v>22</v>
      </c>
      <c r="N414" s="18" t="s">
        <v>865</v>
      </c>
      <c r="O414" s="9" t="s">
        <v>31</v>
      </c>
      <c r="P414" s="19" t="s">
        <v>32</v>
      </c>
      <c r="Q414" s="16" t="s">
        <v>544</v>
      </c>
      <c r="R414" s="18" t="n">
        <v>3</v>
      </c>
      <c r="S414" s="9" t="s">
        <v>905</v>
      </c>
      <c r="T414" s="19" t="s">
        <v>34</v>
      </c>
      <c r="U414" s="13" t="s">
        <v>908</v>
      </c>
    </row>
    <row r="415" customFormat="false" ht="24" hidden="true" customHeight="true" outlineLevel="0" collapsed="false">
      <c r="A415" s="12" t="n">
        <v>413</v>
      </c>
      <c r="B415" s="13" t="s">
        <v>910</v>
      </c>
      <c r="C415" s="20" t="s">
        <v>911</v>
      </c>
      <c r="D415" s="15" t="s">
        <v>912</v>
      </c>
      <c r="E415" s="9" t="s">
        <v>483</v>
      </c>
      <c r="F415" s="18" t="n">
        <v>200506025</v>
      </c>
      <c r="G415" s="13" t="s">
        <v>24</v>
      </c>
      <c r="H415" s="16" t="s">
        <v>859</v>
      </c>
      <c r="I415" s="9" t="s">
        <v>26</v>
      </c>
      <c r="J415" s="17" t="s">
        <v>27</v>
      </c>
      <c r="K415" s="17" t="s">
        <v>28</v>
      </c>
      <c r="L415" s="16" t="s">
        <v>864</v>
      </c>
      <c r="M415" s="18" t="n">
        <v>23</v>
      </c>
      <c r="N415" s="18" t="s">
        <v>865</v>
      </c>
      <c r="O415" s="9" t="s">
        <v>31</v>
      </c>
      <c r="P415" s="19" t="s">
        <v>32</v>
      </c>
      <c r="Q415" s="16" t="s">
        <v>544</v>
      </c>
      <c r="R415" s="18" t="n">
        <v>4</v>
      </c>
      <c r="S415" s="9" t="s">
        <v>905</v>
      </c>
      <c r="T415" s="19" t="s">
        <v>34</v>
      </c>
      <c r="U415" s="13" t="s">
        <v>910</v>
      </c>
    </row>
    <row r="416" customFormat="false" ht="24" hidden="true" customHeight="true" outlineLevel="0" collapsed="false">
      <c r="A416" s="12" t="n">
        <v>414</v>
      </c>
      <c r="B416" s="13" t="s">
        <v>913</v>
      </c>
      <c r="C416" s="20" t="s">
        <v>914</v>
      </c>
      <c r="D416" s="15" t="n">
        <v>13265514710</v>
      </c>
      <c r="E416" s="9" t="s">
        <v>483</v>
      </c>
      <c r="F416" s="18" t="n">
        <v>200506026</v>
      </c>
      <c r="G416" s="13" t="s">
        <v>122</v>
      </c>
      <c r="H416" s="16" t="s">
        <v>859</v>
      </c>
      <c r="I416" s="9" t="s">
        <v>26</v>
      </c>
      <c r="J416" s="17" t="s">
        <v>27</v>
      </c>
      <c r="K416" s="17" t="s">
        <v>28</v>
      </c>
      <c r="L416" s="16" t="s">
        <v>864</v>
      </c>
      <c r="M416" s="18" t="n">
        <v>24</v>
      </c>
      <c r="N416" s="18" t="s">
        <v>865</v>
      </c>
      <c r="O416" s="9" t="s">
        <v>31</v>
      </c>
      <c r="P416" s="19" t="s">
        <v>32</v>
      </c>
      <c r="Q416" s="16" t="s">
        <v>544</v>
      </c>
      <c r="R416" s="18" t="n">
        <v>5</v>
      </c>
      <c r="S416" s="9" t="s">
        <v>905</v>
      </c>
      <c r="T416" s="19" t="s">
        <v>34</v>
      </c>
      <c r="U416" s="13" t="s">
        <v>913</v>
      </c>
    </row>
    <row r="417" customFormat="false" ht="24" hidden="true" customHeight="true" outlineLevel="0" collapsed="false">
      <c r="A417" s="12" t="n">
        <v>415</v>
      </c>
      <c r="B417" s="13" t="s">
        <v>915</v>
      </c>
      <c r="C417" s="20" t="s">
        <v>916</v>
      </c>
      <c r="D417" s="15" t="n">
        <v>18707518423</v>
      </c>
      <c r="E417" s="9" t="s">
        <v>483</v>
      </c>
      <c r="F417" s="18" t="n">
        <v>200506027</v>
      </c>
      <c r="G417" s="13" t="s">
        <v>24</v>
      </c>
      <c r="H417" s="16" t="s">
        <v>859</v>
      </c>
      <c r="I417" s="9" t="s">
        <v>26</v>
      </c>
      <c r="J417" s="17" t="s">
        <v>27</v>
      </c>
      <c r="K417" s="17" t="s">
        <v>28</v>
      </c>
      <c r="L417" s="16" t="s">
        <v>864</v>
      </c>
      <c r="M417" s="18" t="n">
        <v>25</v>
      </c>
      <c r="N417" s="18" t="s">
        <v>865</v>
      </c>
      <c r="O417" s="9" t="s">
        <v>31</v>
      </c>
      <c r="P417" s="19" t="s">
        <v>32</v>
      </c>
      <c r="Q417" s="16" t="s">
        <v>544</v>
      </c>
      <c r="R417" s="18" t="n">
        <v>6</v>
      </c>
      <c r="S417" s="9" t="s">
        <v>905</v>
      </c>
      <c r="T417" s="19" t="s">
        <v>34</v>
      </c>
      <c r="U417" s="13" t="s">
        <v>915</v>
      </c>
    </row>
    <row r="418" customFormat="false" ht="24" hidden="true" customHeight="true" outlineLevel="0" collapsed="false">
      <c r="A418" s="12" t="n">
        <v>416</v>
      </c>
      <c r="B418" s="13" t="s">
        <v>917</v>
      </c>
      <c r="C418" s="20" t="s">
        <v>918</v>
      </c>
      <c r="D418" s="15" t="n">
        <v>18318459949</v>
      </c>
      <c r="E418" s="9" t="s">
        <v>483</v>
      </c>
      <c r="F418" s="18" t="n">
        <v>200506028</v>
      </c>
      <c r="G418" s="13" t="s">
        <v>122</v>
      </c>
      <c r="H418" s="16" t="s">
        <v>859</v>
      </c>
      <c r="I418" s="9" t="s">
        <v>26</v>
      </c>
      <c r="J418" s="17" t="s">
        <v>27</v>
      </c>
      <c r="K418" s="17" t="s">
        <v>28</v>
      </c>
      <c r="L418" s="16" t="s">
        <v>864</v>
      </c>
      <c r="M418" s="18" t="n">
        <v>26</v>
      </c>
      <c r="N418" s="18" t="s">
        <v>865</v>
      </c>
      <c r="O418" s="9" t="s">
        <v>31</v>
      </c>
      <c r="P418" s="19" t="s">
        <v>32</v>
      </c>
      <c r="Q418" s="16" t="s">
        <v>544</v>
      </c>
      <c r="R418" s="18" t="n">
        <v>7</v>
      </c>
      <c r="S418" s="9" t="s">
        <v>905</v>
      </c>
      <c r="T418" s="19" t="s">
        <v>34</v>
      </c>
      <c r="U418" s="13" t="s">
        <v>917</v>
      </c>
    </row>
    <row r="419" customFormat="false" ht="24" hidden="true" customHeight="true" outlineLevel="0" collapsed="false">
      <c r="A419" s="12" t="n">
        <v>417</v>
      </c>
      <c r="B419" s="13" t="s">
        <v>919</v>
      </c>
      <c r="C419" s="20" t="s">
        <v>920</v>
      </c>
      <c r="D419" s="15" t="n">
        <v>18718034092</v>
      </c>
      <c r="E419" s="9" t="s">
        <v>483</v>
      </c>
      <c r="F419" s="18" t="n">
        <v>200506029</v>
      </c>
      <c r="G419" s="13" t="s">
        <v>122</v>
      </c>
      <c r="H419" s="16" t="s">
        <v>859</v>
      </c>
      <c r="I419" s="9" t="s">
        <v>26</v>
      </c>
      <c r="J419" s="17" t="s">
        <v>27</v>
      </c>
      <c r="K419" s="17" t="s">
        <v>28</v>
      </c>
      <c r="L419" s="16" t="s">
        <v>864</v>
      </c>
      <c r="M419" s="18" t="n">
        <v>27</v>
      </c>
      <c r="N419" s="18" t="s">
        <v>865</v>
      </c>
      <c r="O419" s="9" t="s">
        <v>31</v>
      </c>
      <c r="P419" s="19" t="s">
        <v>32</v>
      </c>
      <c r="Q419" s="16" t="s">
        <v>544</v>
      </c>
      <c r="R419" s="18" t="n">
        <v>8</v>
      </c>
      <c r="S419" s="9" t="s">
        <v>905</v>
      </c>
      <c r="T419" s="19" t="s">
        <v>34</v>
      </c>
      <c r="U419" s="13" t="s">
        <v>919</v>
      </c>
    </row>
    <row r="420" customFormat="false" ht="24" hidden="true" customHeight="true" outlineLevel="0" collapsed="false">
      <c r="A420" s="12" t="n">
        <v>418</v>
      </c>
      <c r="B420" s="13" t="s">
        <v>921</v>
      </c>
      <c r="C420" s="20" t="s">
        <v>922</v>
      </c>
      <c r="D420" s="15" t="n">
        <v>13288132752</v>
      </c>
      <c r="E420" s="9" t="s">
        <v>483</v>
      </c>
      <c r="F420" s="18" t="n">
        <v>200506030</v>
      </c>
      <c r="G420" s="13" t="s">
        <v>122</v>
      </c>
      <c r="H420" s="16" t="s">
        <v>859</v>
      </c>
      <c r="I420" s="9" t="s">
        <v>26</v>
      </c>
      <c r="J420" s="17" t="s">
        <v>27</v>
      </c>
      <c r="K420" s="17" t="s">
        <v>28</v>
      </c>
      <c r="L420" s="16" t="s">
        <v>864</v>
      </c>
      <c r="M420" s="18" t="n">
        <v>28</v>
      </c>
      <c r="N420" s="18" t="s">
        <v>865</v>
      </c>
      <c r="O420" s="9" t="s">
        <v>31</v>
      </c>
      <c r="P420" s="19" t="s">
        <v>32</v>
      </c>
      <c r="Q420" s="16" t="s">
        <v>544</v>
      </c>
      <c r="R420" s="18" t="n">
        <v>9</v>
      </c>
      <c r="S420" s="9" t="s">
        <v>905</v>
      </c>
      <c r="T420" s="19" t="s">
        <v>34</v>
      </c>
      <c r="U420" s="13" t="s">
        <v>921</v>
      </c>
    </row>
    <row r="421" customFormat="false" ht="24" hidden="true" customHeight="true" outlineLevel="0" collapsed="false">
      <c r="A421" s="12" t="n">
        <v>419</v>
      </c>
      <c r="B421" s="13" t="s">
        <v>923</v>
      </c>
      <c r="C421" s="20" t="s">
        <v>924</v>
      </c>
      <c r="D421" s="15" t="n">
        <v>15627899668</v>
      </c>
      <c r="E421" s="9" t="s">
        <v>483</v>
      </c>
      <c r="F421" s="18" t="n">
        <v>200506031</v>
      </c>
      <c r="G421" s="13" t="s">
        <v>24</v>
      </c>
      <c r="H421" s="16" t="s">
        <v>859</v>
      </c>
      <c r="I421" s="9" t="s">
        <v>26</v>
      </c>
      <c r="J421" s="17" t="s">
        <v>27</v>
      </c>
      <c r="K421" s="17" t="s">
        <v>28</v>
      </c>
      <c r="L421" s="16" t="s">
        <v>864</v>
      </c>
      <c r="M421" s="18" t="n">
        <v>29</v>
      </c>
      <c r="N421" s="18" t="s">
        <v>865</v>
      </c>
      <c r="O421" s="9" t="s">
        <v>31</v>
      </c>
      <c r="P421" s="19" t="s">
        <v>32</v>
      </c>
      <c r="Q421" s="16" t="s">
        <v>544</v>
      </c>
      <c r="R421" s="18" t="n">
        <v>10</v>
      </c>
      <c r="S421" s="9" t="s">
        <v>905</v>
      </c>
      <c r="T421" s="19" t="s">
        <v>34</v>
      </c>
      <c r="U421" s="13" t="s">
        <v>923</v>
      </c>
    </row>
    <row r="422" customFormat="false" ht="24" hidden="true" customHeight="true" outlineLevel="0" collapsed="false">
      <c r="A422" s="12" t="n">
        <v>420</v>
      </c>
      <c r="B422" s="13" t="s">
        <v>925</v>
      </c>
      <c r="C422" s="20" t="s">
        <v>926</v>
      </c>
      <c r="D422" s="15" t="n">
        <v>15089759958</v>
      </c>
      <c r="E422" s="9" t="s">
        <v>483</v>
      </c>
      <c r="F422" s="18" t="n">
        <v>200506032</v>
      </c>
      <c r="G422" s="13" t="s">
        <v>122</v>
      </c>
      <c r="H422" s="16" t="s">
        <v>859</v>
      </c>
      <c r="I422" s="9" t="s">
        <v>26</v>
      </c>
      <c r="J422" s="17" t="s">
        <v>27</v>
      </c>
      <c r="K422" s="17" t="s">
        <v>28</v>
      </c>
      <c r="L422" s="16" t="s">
        <v>864</v>
      </c>
      <c r="M422" s="18" t="n">
        <v>30</v>
      </c>
      <c r="N422" s="18" t="s">
        <v>865</v>
      </c>
      <c r="O422" s="9" t="s">
        <v>31</v>
      </c>
      <c r="P422" s="19" t="s">
        <v>32</v>
      </c>
      <c r="Q422" s="16" t="s">
        <v>544</v>
      </c>
      <c r="R422" s="18" t="n">
        <v>11</v>
      </c>
      <c r="S422" s="9" t="s">
        <v>905</v>
      </c>
      <c r="T422" s="19" t="s">
        <v>34</v>
      </c>
      <c r="U422" s="13" t="s">
        <v>925</v>
      </c>
    </row>
    <row r="423" customFormat="false" ht="24" hidden="true" customHeight="true" outlineLevel="0" collapsed="false">
      <c r="A423" s="12" t="n">
        <v>421</v>
      </c>
      <c r="B423" s="13" t="s">
        <v>927</v>
      </c>
      <c r="C423" s="20" t="s">
        <v>928</v>
      </c>
      <c r="D423" s="15" t="n">
        <v>18588937005</v>
      </c>
      <c r="E423" s="9" t="s">
        <v>483</v>
      </c>
      <c r="F423" s="18" t="n">
        <v>200506033</v>
      </c>
      <c r="G423" s="13" t="s">
        <v>122</v>
      </c>
      <c r="H423" s="16" t="s">
        <v>859</v>
      </c>
      <c r="I423" s="9" t="s">
        <v>26</v>
      </c>
      <c r="J423" s="17" t="s">
        <v>27</v>
      </c>
      <c r="K423" s="17" t="s">
        <v>28</v>
      </c>
      <c r="L423" s="16" t="s">
        <v>929</v>
      </c>
      <c r="M423" s="18" t="n">
        <v>1</v>
      </c>
      <c r="N423" s="18" t="s">
        <v>930</v>
      </c>
      <c r="O423" s="9" t="s">
        <v>31</v>
      </c>
      <c r="P423" s="19" t="s">
        <v>32</v>
      </c>
      <c r="Q423" s="16" t="s">
        <v>544</v>
      </c>
      <c r="R423" s="18" t="n">
        <v>12</v>
      </c>
      <c r="S423" s="9" t="s">
        <v>905</v>
      </c>
      <c r="T423" s="19" t="s">
        <v>34</v>
      </c>
      <c r="U423" s="13" t="s">
        <v>927</v>
      </c>
    </row>
    <row r="424" customFormat="false" ht="24" hidden="true" customHeight="true" outlineLevel="0" collapsed="false">
      <c r="A424" s="12" t="n">
        <v>422</v>
      </c>
      <c r="B424" s="13" t="s">
        <v>931</v>
      </c>
      <c r="C424" s="20" t="s">
        <v>932</v>
      </c>
      <c r="D424" s="15" t="n">
        <v>15089866249</v>
      </c>
      <c r="E424" s="9" t="s">
        <v>483</v>
      </c>
      <c r="F424" s="18" t="n">
        <v>200506034</v>
      </c>
      <c r="G424" s="13" t="s">
        <v>122</v>
      </c>
      <c r="H424" s="16" t="s">
        <v>859</v>
      </c>
      <c r="I424" s="9" t="s">
        <v>26</v>
      </c>
      <c r="J424" s="17" t="s">
        <v>27</v>
      </c>
      <c r="K424" s="17" t="s">
        <v>28</v>
      </c>
      <c r="L424" s="16" t="s">
        <v>929</v>
      </c>
      <c r="M424" s="18" t="n">
        <v>2</v>
      </c>
      <c r="N424" s="18" t="s">
        <v>930</v>
      </c>
      <c r="O424" s="9" t="s">
        <v>31</v>
      </c>
      <c r="P424" s="19" t="s">
        <v>32</v>
      </c>
      <c r="Q424" s="16" t="s">
        <v>544</v>
      </c>
      <c r="R424" s="18" t="n">
        <v>13</v>
      </c>
      <c r="S424" s="9" t="s">
        <v>905</v>
      </c>
      <c r="T424" s="19" t="s">
        <v>34</v>
      </c>
      <c r="U424" s="13" t="s">
        <v>931</v>
      </c>
    </row>
    <row r="425" customFormat="false" ht="24" hidden="true" customHeight="true" outlineLevel="0" collapsed="false">
      <c r="A425" s="12" t="n">
        <v>423</v>
      </c>
      <c r="B425" s="13" t="s">
        <v>933</v>
      </c>
      <c r="C425" s="20" t="s">
        <v>934</v>
      </c>
      <c r="D425" s="15" t="n">
        <v>13640102334</v>
      </c>
      <c r="E425" s="9" t="s">
        <v>483</v>
      </c>
      <c r="F425" s="18" t="n">
        <v>200506035</v>
      </c>
      <c r="G425" s="13" t="s">
        <v>24</v>
      </c>
      <c r="H425" s="16" t="s">
        <v>859</v>
      </c>
      <c r="I425" s="9" t="s">
        <v>26</v>
      </c>
      <c r="J425" s="17" t="s">
        <v>27</v>
      </c>
      <c r="K425" s="17" t="s">
        <v>28</v>
      </c>
      <c r="L425" s="16" t="s">
        <v>929</v>
      </c>
      <c r="M425" s="18" t="n">
        <v>3</v>
      </c>
      <c r="N425" s="18" t="s">
        <v>930</v>
      </c>
      <c r="O425" s="9" t="s">
        <v>31</v>
      </c>
      <c r="P425" s="19" t="s">
        <v>32</v>
      </c>
      <c r="Q425" s="16" t="s">
        <v>544</v>
      </c>
      <c r="R425" s="18" t="n">
        <v>14</v>
      </c>
      <c r="S425" s="9" t="s">
        <v>905</v>
      </c>
      <c r="T425" s="19" t="s">
        <v>34</v>
      </c>
      <c r="U425" s="13" t="s">
        <v>933</v>
      </c>
    </row>
    <row r="426" customFormat="false" ht="24" hidden="true" customHeight="true" outlineLevel="0" collapsed="false">
      <c r="A426" s="12" t="n">
        <v>424</v>
      </c>
      <c r="B426" s="13" t="s">
        <v>935</v>
      </c>
      <c r="C426" s="20" t="s">
        <v>936</v>
      </c>
      <c r="D426" s="15" t="n">
        <v>13719710286</v>
      </c>
      <c r="E426" s="9" t="s">
        <v>483</v>
      </c>
      <c r="F426" s="18" t="n">
        <v>200506036</v>
      </c>
      <c r="G426" s="13" t="s">
        <v>122</v>
      </c>
      <c r="H426" s="16" t="s">
        <v>859</v>
      </c>
      <c r="I426" s="9" t="s">
        <v>26</v>
      </c>
      <c r="J426" s="17" t="s">
        <v>27</v>
      </c>
      <c r="K426" s="17" t="s">
        <v>28</v>
      </c>
      <c r="L426" s="16" t="s">
        <v>929</v>
      </c>
      <c r="M426" s="18" t="n">
        <v>4</v>
      </c>
      <c r="N426" s="18" t="s">
        <v>930</v>
      </c>
      <c r="O426" s="9" t="s">
        <v>31</v>
      </c>
      <c r="P426" s="19" t="s">
        <v>32</v>
      </c>
      <c r="Q426" s="16" t="s">
        <v>544</v>
      </c>
      <c r="R426" s="18" t="n">
        <v>15</v>
      </c>
      <c r="S426" s="9" t="s">
        <v>905</v>
      </c>
      <c r="T426" s="19" t="s">
        <v>34</v>
      </c>
      <c r="U426" s="13" t="s">
        <v>935</v>
      </c>
    </row>
    <row r="427" customFormat="false" ht="24" hidden="true" customHeight="true" outlineLevel="0" collapsed="false">
      <c r="A427" s="12" t="n">
        <v>425</v>
      </c>
      <c r="B427" s="13" t="s">
        <v>937</v>
      </c>
      <c r="C427" s="20" t="s">
        <v>938</v>
      </c>
      <c r="D427" s="15" t="n">
        <v>15089882524</v>
      </c>
      <c r="E427" s="9" t="s">
        <v>483</v>
      </c>
      <c r="F427" s="18" t="n">
        <v>200506037</v>
      </c>
      <c r="G427" s="13" t="s">
        <v>24</v>
      </c>
      <c r="H427" s="16" t="s">
        <v>859</v>
      </c>
      <c r="I427" s="9" t="s">
        <v>26</v>
      </c>
      <c r="J427" s="17" t="s">
        <v>27</v>
      </c>
      <c r="K427" s="17" t="s">
        <v>28</v>
      </c>
      <c r="L427" s="16" t="s">
        <v>929</v>
      </c>
      <c r="M427" s="18" t="n">
        <v>5</v>
      </c>
      <c r="N427" s="18" t="s">
        <v>930</v>
      </c>
      <c r="O427" s="9" t="s">
        <v>31</v>
      </c>
      <c r="P427" s="19" t="s">
        <v>32</v>
      </c>
      <c r="Q427" s="16" t="s">
        <v>544</v>
      </c>
      <c r="R427" s="18" t="n">
        <v>16</v>
      </c>
      <c r="S427" s="9" t="s">
        <v>905</v>
      </c>
      <c r="T427" s="19" t="s">
        <v>34</v>
      </c>
      <c r="U427" s="13" t="s">
        <v>937</v>
      </c>
    </row>
    <row r="428" customFormat="false" ht="24" hidden="true" customHeight="true" outlineLevel="0" collapsed="false">
      <c r="A428" s="12" t="n">
        <v>426</v>
      </c>
      <c r="B428" s="13" t="s">
        <v>939</v>
      </c>
      <c r="C428" s="20" t="s">
        <v>940</v>
      </c>
      <c r="D428" s="15" t="n">
        <v>15920329389</v>
      </c>
      <c r="E428" s="9" t="s">
        <v>483</v>
      </c>
      <c r="F428" s="18" t="n">
        <v>200506038</v>
      </c>
      <c r="G428" s="13" t="s">
        <v>24</v>
      </c>
      <c r="H428" s="16" t="s">
        <v>859</v>
      </c>
      <c r="I428" s="9" t="s">
        <v>26</v>
      </c>
      <c r="J428" s="17" t="s">
        <v>27</v>
      </c>
      <c r="K428" s="17" t="s">
        <v>28</v>
      </c>
      <c r="L428" s="16" t="s">
        <v>929</v>
      </c>
      <c r="M428" s="18" t="n">
        <v>6</v>
      </c>
      <c r="N428" s="18" t="s">
        <v>930</v>
      </c>
      <c r="O428" s="9" t="s">
        <v>31</v>
      </c>
      <c r="P428" s="19" t="s">
        <v>32</v>
      </c>
      <c r="Q428" s="16" t="s">
        <v>544</v>
      </c>
      <c r="R428" s="18" t="n">
        <v>17</v>
      </c>
      <c r="S428" s="9" t="s">
        <v>905</v>
      </c>
      <c r="T428" s="19" t="s">
        <v>34</v>
      </c>
      <c r="U428" s="13" t="s">
        <v>939</v>
      </c>
    </row>
    <row r="429" customFormat="false" ht="24" hidden="true" customHeight="true" outlineLevel="0" collapsed="false">
      <c r="A429" s="12" t="n">
        <v>427</v>
      </c>
      <c r="B429" s="13" t="s">
        <v>941</v>
      </c>
      <c r="C429" s="20" t="s">
        <v>942</v>
      </c>
      <c r="D429" s="15" t="n">
        <v>19811948729</v>
      </c>
      <c r="E429" s="9" t="s">
        <v>483</v>
      </c>
      <c r="F429" s="18" t="n">
        <v>200506039</v>
      </c>
      <c r="G429" s="13" t="s">
        <v>122</v>
      </c>
      <c r="H429" s="16" t="s">
        <v>859</v>
      </c>
      <c r="I429" s="9" t="s">
        <v>26</v>
      </c>
      <c r="J429" s="17" t="s">
        <v>27</v>
      </c>
      <c r="K429" s="17" t="s">
        <v>28</v>
      </c>
      <c r="L429" s="16" t="s">
        <v>929</v>
      </c>
      <c r="M429" s="18" t="n">
        <v>7</v>
      </c>
      <c r="N429" s="18" t="s">
        <v>930</v>
      </c>
      <c r="O429" s="9" t="s">
        <v>31</v>
      </c>
      <c r="P429" s="19" t="s">
        <v>32</v>
      </c>
      <c r="Q429" s="16" t="s">
        <v>544</v>
      </c>
      <c r="R429" s="18" t="n">
        <v>18</v>
      </c>
      <c r="S429" s="9" t="s">
        <v>905</v>
      </c>
      <c r="T429" s="19" t="s">
        <v>34</v>
      </c>
      <c r="U429" s="13" t="s">
        <v>941</v>
      </c>
    </row>
    <row r="430" customFormat="false" ht="24" hidden="true" customHeight="true" outlineLevel="0" collapsed="false">
      <c r="A430" s="12" t="n">
        <v>428</v>
      </c>
      <c r="B430" s="13" t="s">
        <v>943</v>
      </c>
      <c r="C430" s="20" t="s">
        <v>944</v>
      </c>
      <c r="D430" s="15" t="n">
        <v>13420568344</v>
      </c>
      <c r="E430" s="9" t="s">
        <v>483</v>
      </c>
      <c r="F430" s="18" t="n">
        <v>200506040</v>
      </c>
      <c r="G430" s="13" t="s">
        <v>122</v>
      </c>
      <c r="H430" s="16" t="s">
        <v>859</v>
      </c>
      <c r="I430" s="9" t="s">
        <v>26</v>
      </c>
      <c r="J430" s="17" t="s">
        <v>27</v>
      </c>
      <c r="K430" s="17" t="s">
        <v>28</v>
      </c>
      <c r="L430" s="16" t="s">
        <v>929</v>
      </c>
      <c r="M430" s="18" t="n">
        <v>8</v>
      </c>
      <c r="N430" s="18" t="s">
        <v>930</v>
      </c>
      <c r="O430" s="9" t="s">
        <v>31</v>
      </c>
      <c r="P430" s="19" t="s">
        <v>32</v>
      </c>
      <c r="Q430" s="16" t="s">
        <v>544</v>
      </c>
      <c r="R430" s="18" t="n">
        <v>19</v>
      </c>
      <c r="S430" s="9" t="s">
        <v>905</v>
      </c>
      <c r="T430" s="19" t="s">
        <v>34</v>
      </c>
      <c r="U430" s="13" t="s">
        <v>943</v>
      </c>
    </row>
    <row r="431" customFormat="false" ht="24" hidden="true" customHeight="true" outlineLevel="0" collapsed="false">
      <c r="A431" s="12" t="n">
        <v>429</v>
      </c>
      <c r="B431" s="13" t="s">
        <v>945</v>
      </c>
      <c r="C431" s="20" t="s">
        <v>946</v>
      </c>
      <c r="D431" s="15" t="n">
        <v>13542286607</v>
      </c>
      <c r="E431" s="9" t="s">
        <v>483</v>
      </c>
      <c r="F431" s="18" t="n">
        <v>200506041</v>
      </c>
      <c r="G431" s="13" t="s">
        <v>122</v>
      </c>
      <c r="H431" s="16" t="s">
        <v>859</v>
      </c>
      <c r="I431" s="9" t="s">
        <v>26</v>
      </c>
      <c r="J431" s="17" t="s">
        <v>27</v>
      </c>
      <c r="K431" s="17" t="s">
        <v>28</v>
      </c>
      <c r="L431" s="16" t="s">
        <v>929</v>
      </c>
      <c r="M431" s="18" t="n">
        <v>9</v>
      </c>
      <c r="N431" s="18" t="s">
        <v>930</v>
      </c>
      <c r="O431" s="9" t="s">
        <v>31</v>
      </c>
      <c r="P431" s="19" t="s">
        <v>32</v>
      </c>
      <c r="Q431" s="16" t="s">
        <v>544</v>
      </c>
      <c r="R431" s="18" t="n">
        <v>20</v>
      </c>
      <c r="S431" s="9" t="s">
        <v>905</v>
      </c>
      <c r="T431" s="19" t="s">
        <v>34</v>
      </c>
      <c r="U431" s="13" t="s">
        <v>945</v>
      </c>
    </row>
    <row r="432" customFormat="false" ht="24" hidden="true" customHeight="true" outlineLevel="0" collapsed="false">
      <c r="A432" s="12" t="n">
        <v>430</v>
      </c>
      <c r="B432" s="13" t="s">
        <v>947</v>
      </c>
      <c r="C432" s="20" t="s">
        <v>948</v>
      </c>
      <c r="D432" s="15" t="n">
        <v>13168152957</v>
      </c>
      <c r="E432" s="9" t="s">
        <v>483</v>
      </c>
      <c r="F432" s="18" t="n">
        <v>200506042</v>
      </c>
      <c r="G432" s="13" t="s">
        <v>122</v>
      </c>
      <c r="H432" s="16" t="s">
        <v>859</v>
      </c>
      <c r="I432" s="9" t="s">
        <v>26</v>
      </c>
      <c r="J432" s="17" t="s">
        <v>27</v>
      </c>
      <c r="K432" s="17" t="s">
        <v>28</v>
      </c>
      <c r="L432" s="16" t="s">
        <v>929</v>
      </c>
      <c r="M432" s="18" t="n">
        <v>10</v>
      </c>
      <c r="N432" s="18" t="s">
        <v>930</v>
      </c>
      <c r="O432" s="9" t="s">
        <v>31</v>
      </c>
      <c r="P432" s="19" t="s">
        <v>32</v>
      </c>
      <c r="Q432" s="16" t="s">
        <v>544</v>
      </c>
      <c r="R432" s="18" t="n">
        <v>21</v>
      </c>
      <c r="S432" s="9" t="s">
        <v>905</v>
      </c>
      <c r="T432" s="19" t="s">
        <v>34</v>
      </c>
      <c r="U432" s="13" t="s">
        <v>947</v>
      </c>
    </row>
    <row r="433" customFormat="false" ht="24" hidden="true" customHeight="true" outlineLevel="0" collapsed="false">
      <c r="A433" s="12" t="n">
        <v>431</v>
      </c>
      <c r="B433" s="13" t="s">
        <v>949</v>
      </c>
      <c r="C433" s="20" t="s">
        <v>950</v>
      </c>
      <c r="D433" s="15" t="n">
        <v>18128913241</v>
      </c>
      <c r="E433" s="9" t="s">
        <v>483</v>
      </c>
      <c r="F433" s="18" t="n">
        <v>200506043</v>
      </c>
      <c r="G433" s="13" t="s">
        <v>122</v>
      </c>
      <c r="H433" s="16" t="s">
        <v>859</v>
      </c>
      <c r="I433" s="9" t="s">
        <v>26</v>
      </c>
      <c r="J433" s="17" t="s">
        <v>27</v>
      </c>
      <c r="K433" s="17" t="s">
        <v>28</v>
      </c>
      <c r="L433" s="16" t="s">
        <v>929</v>
      </c>
      <c r="M433" s="18" t="n">
        <v>11</v>
      </c>
      <c r="N433" s="18" t="s">
        <v>930</v>
      </c>
      <c r="O433" s="9" t="s">
        <v>31</v>
      </c>
      <c r="P433" s="19" t="s">
        <v>32</v>
      </c>
      <c r="Q433" s="16" t="s">
        <v>544</v>
      </c>
      <c r="R433" s="18" t="n">
        <v>22</v>
      </c>
      <c r="S433" s="9" t="s">
        <v>905</v>
      </c>
      <c r="T433" s="19" t="s">
        <v>34</v>
      </c>
      <c r="U433" s="13" t="s">
        <v>949</v>
      </c>
    </row>
    <row r="434" customFormat="false" ht="24" hidden="true" customHeight="true" outlineLevel="0" collapsed="false">
      <c r="A434" s="12" t="n">
        <v>432</v>
      </c>
      <c r="B434" s="13" t="s">
        <v>951</v>
      </c>
      <c r="C434" s="20" t="s">
        <v>952</v>
      </c>
      <c r="D434" s="15" t="n">
        <v>13420578039</v>
      </c>
      <c r="E434" s="9" t="s">
        <v>483</v>
      </c>
      <c r="F434" s="18" t="n">
        <v>200506044</v>
      </c>
      <c r="G434" s="13" t="s">
        <v>122</v>
      </c>
      <c r="H434" s="16" t="s">
        <v>859</v>
      </c>
      <c r="I434" s="9" t="s">
        <v>26</v>
      </c>
      <c r="J434" s="17" t="s">
        <v>27</v>
      </c>
      <c r="K434" s="17" t="s">
        <v>28</v>
      </c>
      <c r="L434" s="16" t="s">
        <v>929</v>
      </c>
      <c r="M434" s="18" t="n">
        <v>12</v>
      </c>
      <c r="N434" s="18" t="s">
        <v>930</v>
      </c>
      <c r="O434" s="9" t="s">
        <v>31</v>
      </c>
      <c r="P434" s="19" t="s">
        <v>32</v>
      </c>
      <c r="Q434" s="16" t="s">
        <v>544</v>
      </c>
      <c r="R434" s="18" t="n">
        <v>23</v>
      </c>
      <c r="S434" s="9" t="s">
        <v>905</v>
      </c>
      <c r="T434" s="19" t="s">
        <v>34</v>
      </c>
      <c r="U434" s="13" t="s">
        <v>951</v>
      </c>
    </row>
    <row r="435" customFormat="false" ht="24" hidden="true" customHeight="true" outlineLevel="0" collapsed="false">
      <c r="A435" s="12" t="n">
        <v>433</v>
      </c>
      <c r="B435" s="13" t="s">
        <v>953</v>
      </c>
      <c r="C435" s="20" t="s">
        <v>954</v>
      </c>
      <c r="D435" s="15" t="n">
        <v>13058233807</v>
      </c>
      <c r="E435" s="9" t="s">
        <v>483</v>
      </c>
      <c r="F435" s="18" t="n">
        <v>200506045</v>
      </c>
      <c r="G435" s="13" t="s">
        <v>122</v>
      </c>
      <c r="H435" s="16" t="s">
        <v>859</v>
      </c>
      <c r="I435" s="9" t="s">
        <v>26</v>
      </c>
      <c r="J435" s="17" t="s">
        <v>27</v>
      </c>
      <c r="K435" s="17" t="s">
        <v>28</v>
      </c>
      <c r="L435" s="16" t="s">
        <v>929</v>
      </c>
      <c r="M435" s="18" t="n">
        <v>13</v>
      </c>
      <c r="N435" s="18" t="s">
        <v>930</v>
      </c>
      <c r="O435" s="9" t="s">
        <v>31</v>
      </c>
      <c r="P435" s="19" t="s">
        <v>32</v>
      </c>
      <c r="Q435" s="16" t="s">
        <v>544</v>
      </c>
      <c r="R435" s="18" t="n">
        <v>24</v>
      </c>
      <c r="S435" s="9" t="s">
        <v>905</v>
      </c>
      <c r="T435" s="19" t="s">
        <v>34</v>
      </c>
      <c r="U435" s="13" t="s">
        <v>953</v>
      </c>
    </row>
    <row r="436" customFormat="false" ht="24" hidden="true" customHeight="true" outlineLevel="0" collapsed="false">
      <c r="A436" s="12" t="n">
        <v>434</v>
      </c>
      <c r="B436" s="13" t="s">
        <v>955</v>
      </c>
      <c r="C436" s="20" t="s">
        <v>956</v>
      </c>
      <c r="D436" s="15" t="n">
        <v>15914820037</v>
      </c>
      <c r="E436" s="9" t="s">
        <v>483</v>
      </c>
      <c r="F436" s="18" t="n">
        <v>200506046</v>
      </c>
      <c r="G436" s="13" t="s">
        <v>122</v>
      </c>
      <c r="H436" s="16" t="s">
        <v>859</v>
      </c>
      <c r="I436" s="9" t="s">
        <v>26</v>
      </c>
      <c r="J436" s="17" t="s">
        <v>27</v>
      </c>
      <c r="K436" s="17" t="s">
        <v>28</v>
      </c>
      <c r="L436" s="16" t="s">
        <v>929</v>
      </c>
      <c r="M436" s="18" t="n">
        <v>14</v>
      </c>
      <c r="N436" s="18" t="s">
        <v>930</v>
      </c>
      <c r="O436" s="9" t="s">
        <v>31</v>
      </c>
      <c r="P436" s="19" t="s">
        <v>32</v>
      </c>
      <c r="Q436" s="16" t="s">
        <v>544</v>
      </c>
      <c r="R436" s="18" t="n">
        <v>25</v>
      </c>
      <c r="S436" s="9" t="s">
        <v>905</v>
      </c>
      <c r="T436" s="19" t="s">
        <v>34</v>
      </c>
      <c r="U436" s="13" t="s">
        <v>955</v>
      </c>
    </row>
    <row r="437" customFormat="false" ht="24" hidden="true" customHeight="true" outlineLevel="0" collapsed="false">
      <c r="A437" s="12" t="n">
        <v>435</v>
      </c>
      <c r="B437" s="13" t="s">
        <v>957</v>
      </c>
      <c r="C437" s="20" t="s">
        <v>958</v>
      </c>
      <c r="D437" s="15" t="n">
        <v>18927867769</v>
      </c>
      <c r="E437" s="9" t="s">
        <v>483</v>
      </c>
      <c r="F437" s="18" t="n">
        <v>200506047</v>
      </c>
      <c r="G437" s="13" t="s">
        <v>122</v>
      </c>
      <c r="H437" s="16" t="s">
        <v>859</v>
      </c>
      <c r="I437" s="9" t="s">
        <v>26</v>
      </c>
      <c r="J437" s="17" t="s">
        <v>27</v>
      </c>
      <c r="K437" s="17" t="s">
        <v>28</v>
      </c>
      <c r="L437" s="16" t="s">
        <v>929</v>
      </c>
      <c r="M437" s="18" t="n">
        <v>15</v>
      </c>
      <c r="N437" s="18" t="s">
        <v>930</v>
      </c>
      <c r="O437" s="9" t="s">
        <v>31</v>
      </c>
      <c r="P437" s="19" t="s">
        <v>32</v>
      </c>
      <c r="Q437" s="16" t="s">
        <v>544</v>
      </c>
      <c r="R437" s="18" t="n">
        <v>26</v>
      </c>
      <c r="S437" s="9" t="s">
        <v>905</v>
      </c>
      <c r="T437" s="19" t="s">
        <v>34</v>
      </c>
      <c r="U437" s="13" t="s">
        <v>957</v>
      </c>
    </row>
    <row r="438" customFormat="false" ht="24" hidden="true" customHeight="true" outlineLevel="0" collapsed="false">
      <c r="A438" s="12" t="n">
        <v>436</v>
      </c>
      <c r="B438" s="13" t="s">
        <v>959</v>
      </c>
      <c r="C438" s="20" t="s">
        <v>960</v>
      </c>
      <c r="D438" s="15" t="n">
        <v>18818304804</v>
      </c>
      <c r="E438" s="9" t="s">
        <v>483</v>
      </c>
      <c r="F438" s="18" t="n">
        <v>200506048</v>
      </c>
      <c r="G438" s="13" t="s">
        <v>122</v>
      </c>
      <c r="H438" s="16" t="s">
        <v>859</v>
      </c>
      <c r="I438" s="9" t="s">
        <v>26</v>
      </c>
      <c r="J438" s="17" t="s">
        <v>27</v>
      </c>
      <c r="K438" s="17" t="s">
        <v>28</v>
      </c>
      <c r="L438" s="16" t="s">
        <v>929</v>
      </c>
      <c r="M438" s="18" t="n">
        <v>16</v>
      </c>
      <c r="N438" s="18" t="s">
        <v>930</v>
      </c>
      <c r="O438" s="9" t="s">
        <v>31</v>
      </c>
      <c r="P438" s="19" t="s">
        <v>32</v>
      </c>
      <c r="Q438" s="16" t="s">
        <v>544</v>
      </c>
      <c r="R438" s="18" t="n">
        <v>27</v>
      </c>
      <c r="S438" s="9" t="s">
        <v>905</v>
      </c>
      <c r="T438" s="19" t="s">
        <v>34</v>
      </c>
      <c r="U438" s="13" t="s">
        <v>959</v>
      </c>
    </row>
    <row r="439" customFormat="false" ht="24" hidden="true" customHeight="true" outlineLevel="0" collapsed="false">
      <c r="A439" s="12" t="n">
        <v>437</v>
      </c>
      <c r="B439" s="13" t="s">
        <v>961</v>
      </c>
      <c r="C439" s="20" t="s">
        <v>962</v>
      </c>
      <c r="D439" s="15" t="n">
        <v>19902768538</v>
      </c>
      <c r="E439" s="9" t="s">
        <v>483</v>
      </c>
      <c r="F439" s="18" t="n">
        <v>200506049</v>
      </c>
      <c r="G439" s="13" t="s">
        <v>122</v>
      </c>
      <c r="H439" s="16" t="s">
        <v>859</v>
      </c>
      <c r="I439" s="9" t="s">
        <v>26</v>
      </c>
      <c r="J439" s="17" t="s">
        <v>27</v>
      </c>
      <c r="K439" s="17" t="s">
        <v>28</v>
      </c>
      <c r="L439" s="16" t="s">
        <v>929</v>
      </c>
      <c r="M439" s="18" t="n">
        <v>17</v>
      </c>
      <c r="N439" s="18" t="s">
        <v>930</v>
      </c>
      <c r="O439" s="9" t="s">
        <v>31</v>
      </c>
      <c r="P439" s="19" t="s">
        <v>32</v>
      </c>
      <c r="Q439" s="16" t="s">
        <v>544</v>
      </c>
      <c r="R439" s="18" t="n">
        <v>28</v>
      </c>
      <c r="S439" s="9" t="s">
        <v>905</v>
      </c>
      <c r="T439" s="19" t="s">
        <v>34</v>
      </c>
      <c r="U439" s="13" t="s">
        <v>961</v>
      </c>
    </row>
    <row r="440" customFormat="false" ht="24" hidden="true" customHeight="true" outlineLevel="0" collapsed="false">
      <c r="A440" s="12" t="n">
        <v>438</v>
      </c>
      <c r="B440" s="13" t="s">
        <v>963</v>
      </c>
      <c r="C440" s="20" t="s">
        <v>964</v>
      </c>
      <c r="D440" s="15" t="n">
        <v>17819286486</v>
      </c>
      <c r="E440" s="9" t="s">
        <v>483</v>
      </c>
      <c r="F440" s="18" t="n">
        <v>200506050</v>
      </c>
      <c r="G440" s="13" t="s">
        <v>122</v>
      </c>
      <c r="H440" s="16" t="s">
        <v>859</v>
      </c>
      <c r="I440" s="9" t="s">
        <v>26</v>
      </c>
      <c r="J440" s="17" t="s">
        <v>27</v>
      </c>
      <c r="K440" s="17" t="s">
        <v>28</v>
      </c>
      <c r="L440" s="16" t="s">
        <v>929</v>
      </c>
      <c r="M440" s="18" t="n">
        <v>18</v>
      </c>
      <c r="N440" s="18" t="s">
        <v>930</v>
      </c>
      <c r="O440" s="9" t="s">
        <v>31</v>
      </c>
      <c r="P440" s="19" t="s">
        <v>32</v>
      </c>
      <c r="Q440" s="16" t="s">
        <v>544</v>
      </c>
      <c r="R440" s="18" t="n">
        <v>29</v>
      </c>
      <c r="S440" s="9" t="s">
        <v>905</v>
      </c>
      <c r="T440" s="19" t="s">
        <v>34</v>
      </c>
      <c r="U440" s="13" t="s">
        <v>963</v>
      </c>
    </row>
    <row r="441" customFormat="false" ht="24" hidden="true" customHeight="true" outlineLevel="0" collapsed="false">
      <c r="A441" s="12" t="n">
        <v>439</v>
      </c>
      <c r="B441" s="13" t="s">
        <v>965</v>
      </c>
      <c r="C441" s="20" t="s">
        <v>966</v>
      </c>
      <c r="D441" s="15" t="n">
        <v>13680318344</v>
      </c>
      <c r="E441" s="9" t="s">
        <v>483</v>
      </c>
      <c r="F441" s="18" t="n">
        <v>200506051</v>
      </c>
      <c r="G441" s="13" t="s">
        <v>122</v>
      </c>
      <c r="H441" s="16" t="s">
        <v>859</v>
      </c>
      <c r="I441" s="9" t="s">
        <v>26</v>
      </c>
      <c r="J441" s="17" t="s">
        <v>27</v>
      </c>
      <c r="K441" s="17" t="s">
        <v>28</v>
      </c>
      <c r="L441" s="16" t="s">
        <v>929</v>
      </c>
      <c r="M441" s="18" t="n">
        <v>19</v>
      </c>
      <c r="N441" s="18" t="s">
        <v>930</v>
      </c>
      <c r="O441" s="9" t="s">
        <v>31</v>
      </c>
      <c r="P441" s="19" t="s">
        <v>32</v>
      </c>
      <c r="Q441" s="16" t="s">
        <v>544</v>
      </c>
      <c r="R441" s="18" t="n">
        <v>30</v>
      </c>
      <c r="S441" s="9" t="s">
        <v>905</v>
      </c>
      <c r="T441" s="19" t="s">
        <v>34</v>
      </c>
      <c r="U441" s="13" t="s">
        <v>965</v>
      </c>
    </row>
    <row r="442" customFormat="false" ht="24" hidden="true" customHeight="true" outlineLevel="0" collapsed="false">
      <c r="A442" s="12" t="n">
        <v>440</v>
      </c>
      <c r="B442" s="13" t="s">
        <v>967</v>
      </c>
      <c r="C442" s="20" t="s">
        <v>968</v>
      </c>
      <c r="D442" s="15" t="n">
        <v>17820725515</v>
      </c>
      <c r="E442" s="9" t="s">
        <v>483</v>
      </c>
      <c r="F442" s="18" t="n">
        <v>200506052</v>
      </c>
      <c r="G442" s="13" t="s">
        <v>122</v>
      </c>
      <c r="H442" s="16" t="s">
        <v>859</v>
      </c>
      <c r="I442" s="9" t="s">
        <v>26</v>
      </c>
      <c r="J442" s="17" t="s">
        <v>27</v>
      </c>
      <c r="K442" s="17" t="s">
        <v>28</v>
      </c>
      <c r="L442" s="16" t="s">
        <v>929</v>
      </c>
      <c r="M442" s="18" t="n">
        <v>20</v>
      </c>
      <c r="N442" s="18" t="s">
        <v>930</v>
      </c>
      <c r="O442" s="9" t="s">
        <v>31</v>
      </c>
      <c r="P442" s="19" t="s">
        <v>32</v>
      </c>
      <c r="Q442" s="16" t="s">
        <v>544</v>
      </c>
      <c r="R442" s="18" t="n">
        <v>31</v>
      </c>
      <c r="S442" s="9" t="s">
        <v>905</v>
      </c>
      <c r="T442" s="19" t="s">
        <v>34</v>
      </c>
      <c r="U442" s="13" t="s">
        <v>967</v>
      </c>
    </row>
    <row r="443" customFormat="false" ht="24" hidden="true" customHeight="true" outlineLevel="0" collapsed="false">
      <c r="A443" s="12" t="n">
        <v>441</v>
      </c>
      <c r="B443" s="13" t="s">
        <v>969</v>
      </c>
      <c r="C443" s="20" t="s">
        <v>970</v>
      </c>
      <c r="D443" s="15" t="n">
        <v>19521043808</v>
      </c>
      <c r="E443" s="9" t="s">
        <v>483</v>
      </c>
      <c r="F443" s="18" t="n">
        <v>200506053</v>
      </c>
      <c r="G443" s="13" t="s">
        <v>122</v>
      </c>
      <c r="H443" s="16" t="s">
        <v>859</v>
      </c>
      <c r="I443" s="9" t="s">
        <v>26</v>
      </c>
      <c r="J443" s="17" t="s">
        <v>27</v>
      </c>
      <c r="K443" s="17" t="s">
        <v>28</v>
      </c>
      <c r="L443" s="16" t="s">
        <v>929</v>
      </c>
      <c r="M443" s="18" t="n">
        <v>21</v>
      </c>
      <c r="N443" s="18" t="s">
        <v>930</v>
      </c>
      <c r="O443" s="9" t="s">
        <v>31</v>
      </c>
      <c r="P443" s="19" t="s">
        <v>32</v>
      </c>
      <c r="Q443" s="16" t="s">
        <v>544</v>
      </c>
      <c r="R443" s="18" t="n">
        <v>32</v>
      </c>
      <c r="S443" s="9" t="s">
        <v>905</v>
      </c>
      <c r="T443" s="19" t="s">
        <v>34</v>
      </c>
      <c r="U443" s="13" t="s">
        <v>969</v>
      </c>
    </row>
    <row r="444" customFormat="false" ht="24" hidden="true" customHeight="true" outlineLevel="0" collapsed="false">
      <c r="A444" s="12" t="n">
        <v>442</v>
      </c>
      <c r="B444" s="13" t="s">
        <v>971</v>
      </c>
      <c r="C444" s="20" t="s">
        <v>972</v>
      </c>
      <c r="D444" s="15" t="n">
        <v>19556625416</v>
      </c>
      <c r="E444" s="9" t="s">
        <v>483</v>
      </c>
      <c r="F444" s="18" t="n">
        <v>200506054</v>
      </c>
      <c r="G444" s="13" t="s">
        <v>122</v>
      </c>
      <c r="H444" s="16" t="s">
        <v>859</v>
      </c>
      <c r="I444" s="9" t="s">
        <v>26</v>
      </c>
      <c r="J444" s="17" t="s">
        <v>27</v>
      </c>
      <c r="K444" s="17" t="s">
        <v>28</v>
      </c>
      <c r="L444" s="16" t="s">
        <v>929</v>
      </c>
      <c r="M444" s="18" t="n">
        <v>22</v>
      </c>
      <c r="N444" s="18" t="s">
        <v>930</v>
      </c>
      <c r="O444" s="9" t="s">
        <v>31</v>
      </c>
      <c r="P444" s="19" t="s">
        <v>32</v>
      </c>
      <c r="Q444" s="16" t="s">
        <v>544</v>
      </c>
      <c r="R444" s="18" t="n">
        <v>33</v>
      </c>
      <c r="S444" s="9" t="s">
        <v>905</v>
      </c>
      <c r="T444" s="19" t="s">
        <v>34</v>
      </c>
      <c r="U444" s="13" t="s">
        <v>971</v>
      </c>
    </row>
    <row r="445" customFormat="false" ht="24" hidden="true" customHeight="true" outlineLevel="0" collapsed="false">
      <c r="A445" s="12" t="n">
        <v>443</v>
      </c>
      <c r="B445" s="27" t="s">
        <v>973</v>
      </c>
      <c r="C445" s="20" t="s">
        <v>974</v>
      </c>
      <c r="D445" s="15" t="n">
        <v>13640769920</v>
      </c>
      <c r="E445" s="9" t="s">
        <v>975</v>
      </c>
      <c r="F445" s="18" t="n">
        <v>200507001</v>
      </c>
      <c r="G445" s="27" t="s">
        <v>122</v>
      </c>
      <c r="H445" s="16" t="s">
        <v>976</v>
      </c>
      <c r="I445" s="9" t="s">
        <v>26</v>
      </c>
      <c r="J445" s="17" t="s">
        <v>27</v>
      </c>
      <c r="K445" s="17" t="s">
        <v>28</v>
      </c>
      <c r="L445" s="16" t="s">
        <v>929</v>
      </c>
      <c r="M445" s="18" t="n">
        <v>23</v>
      </c>
      <c r="N445" s="18" t="s">
        <v>930</v>
      </c>
      <c r="O445" s="9" t="s">
        <v>31</v>
      </c>
      <c r="P445" s="19" t="s">
        <v>32</v>
      </c>
      <c r="Q445" s="16" t="s">
        <v>544</v>
      </c>
      <c r="R445" s="18" t="n">
        <v>34</v>
      </c>
      <c r="S445" s="9" t="s">
        <v>905</v>
      </c>
      <c r="T445" s="19" t="s">
        <v>34</v>
      </c>
      <c r="U445" s="27" t="s">
        <v>973</v>
      </c>
    </row>
    <row r="446" customFormat="false" ht="24" hidden="true" customHeight="true" outlineLevel="0" collapsed="false">
      <c r="A446" s="12" t="n">
        <v>444</v>
      </c>
      <c r="B446" s="9" t="s">
        <v>977</v>
      </c>
      <c r="C446" s="20" t="s">
        <v>978</v>
      </c>
      <c r="D446" s="15" t="n">
        <v>18300017669</v>
      </c>
      <c r="E446" s="9" t="s">
        <v>975</v>
      </c>
      <c r="F446" s="18" t="n">
        <v>200507002</v>
      </c>
      <c r="G446" s="9" t="s">
        <v>122</v>
      </c>
      <c r="H446" s="16" t="s">
        <v>976</v>
      </c>
      <c r="I446" s="9" t="s">
        <v>26</v>
      </c>
      <c r="J446" s="17" t="s">
        <v>27</v>
      </c>
      <c r="K446" s="17" t="s">
        <v>28</v>
      </c>
      <c r="L446" s="16" t="s">
        <v>929</v>
      </c>
      <c r="M446" s="18" t="n">
        <v>24</v>
      </c>
      <c r="N446" s="18" t="s">
        <v>930</v>
      </c>
      <c r="O446" s="9" t="s">
        <v>31</v>
      </c>
      <c r="P446" s="19" t="s">
        <v>32</v>
      </c>
      <c r="Q446" s="16" t="s">
        <v>544</v>
      </c>
      <c r="R446" s="18" t="n">
        <v>35</v>
      </c>
      <c r="S446" s="9" t="s">
        <v>905</v>
      </c>
      <c r="T446" s="19" t="s">
        <v>34</v>
      </c>
      <c r="U446" s="9" t="s">
        <v>977</v>
      </c>
    </row>
    <row r="447" customFormat="false" ht="24" hidden="true" customHeight="true" outlineLevel="0" collapsed="false">
      <c r="A447" s="12" t="n">
        <v>445</v>
      </c>
      <c r="B447" s="9" t="s">
        <v>979</v>
      </c>
      <c r="C447" s="20" t="s">
        <v>980</v>
      </c>
      <c r="D447" s="15" t="n">
        <v>18927812606</v>
      </c>
      <c r="E447" s="9" t="s">
        <v>975</v>
      </c>
      <c r="F447" s="18" t="n">
        <v>200507003</v>
      </c>
      <c r="G447" s="9" t="s">
        <v>122</v>
      </c>
      <c r="H447" s="16" t="s">
        <v>976</v>
      </c>
      <c r="I447" s="9" t="s">
        <v>26</v>
      </c>
      <c r="J447" s="17" t="s">
        <v>27</v>
      </c>
      <c r="K447" s="17" t="s">
        <v>28</v>
      </c>
      <c r="L447" s="16" t="s">
        <v>929</v>
      </c>
      <c r="M447" s="18" t="n">
        <v>25</v>
      </c>
      <c r="N447" s="18" t="s">
        <v>930</v>
      </c>
      <c r="O447" s="9" t="s">
        <v>31</v>
      </c>
      <c r="P447" s="19" t="s">
        <v>32</v>
      </c>
      <c r="Q447" s="16" t="s">
        <v>544</v>
      </c>
      <c r="R447" s="18" t="n">
        <v>36</v>
      </c>
      <c r="S447" s="9" t="s">
        <v>905</v>
      </c>
      <c r="T447" s="19" t="s">
        <v>34</v>
      </c>
      <c r="U447" s="9" t="s">
        <v>979</v>
      </c>
    </row>
    <row r="448" customFormat="false" ht="24" hidden="true" customHeight="true" outlineLevel="0" collapsed="false">
      <c r="A448" s="12" t="n">
        <v>446</v>
      </c>
      <c r="B448" s="9" t="s">
        <v>981</v>
      </c>
      <c r="C448" s="20" t="s">
        <v>982</v>
      </c>
      <c r="D448" s="15" t="n">
        <v>13242564130</v>
      </c>
      <c r="E448" s="9" t="s">
        <v>975</v>
      </c>
      <c r="F448" s="18" t="n">
        <v>200507004</v>
      </c>
      <c r="G448" s="9" t="s">
        <v>122</v>
      </c>
      <c r="H448" s="16" t="s">
        <v>976</v>
      </c>
      <c r="I448" s="9" t="s">
        <v>26</v>
      </c>
      <c r="J448" s="17" t="s">
        <v>27</v>
      </c>
      <c r="K448" s="17" t="s">
        <v>28</v>
      </c>
      <c r="L448" s="16" t="s">
        <v>929</v>
      </c>
      <c r="M448" s="18" t="n">
        <v>26</v>
      </c>
      <c r="N448" s="18" t="s">
        <v>930</v>
      </c>
      <c r="O448" s="9" t="s">
        <v>31</v>
      </c>
      <c r="P448" s="19" t="s">
        <v>32</v>
      </c>
      <c r="Q448" s="16" t="s">
        <v>544</v>
      </c>
      <c r="R448" s="18" t="n">
        <v>37</v>
      </c>
      <c r="S448" s="9" t="s">
        <v>905</v>
      </c>
      <c r="T448" s="19" t="s">
        <v>34</v>
      </c>
      <c r="U448" s="9" t="s">
        <v>981</v>
      </c>
    </row>
    <row r="449" customFormat="false" ht="24" hidden="true" customHeight="true" outlineLevel="0" collapsed="false">
      <c r="A449" s="12" t="n">
        <v>447</v>
      </c>
      <c r="B449" s="13" t="s">
        <v>983</v>
      </c>
      <c r="C449" s="20" t="s">
        <v>984</v>
      </c>
      <c r="D449" s="15" t="n">
        <v>13802847124</v>
      </c>
      <c r="E449" s="9" t="s">
        <v>975</v>
      </c>
      <c r="F449" s="18" t="n">
        <v>200507005</v>
      </c>
      <c r="G449" s="13" t="s">
        <v>122</v>
      </c>
      <c r="H449" s="16" t="s">
        <v>976</v>
      </c>
      <c r="I449" s="9" t="s">
        <v>26</v>
      </c>
      <c r="J449" s="17" t="s">
        <v>27</v>
      </c>
      <c r="K449" s="17" t="s">
        <v>28</v>
      </c>
      <c r="L449" s="16" t="s">
        <v>929</v>
      </c>
      <c r="M449" s="18" t="n">
        <v>27</v>
      </c>
      <c r="N449" s="18" t="s">
        <v>930</v>
      </c>
      <c r="O449" s="9" t="s">
        <v>31</v>
      </c>
      <c r="P449" s="19" t="s">
        <v>32</v>
      </c>
      <c r="Q449" s="16" t="s">
        <v>544</v>
      </c>
      <c r="R449" s="18" t="n">
        <v>38</v>
      </c>
      <c r="S449" s="9" t="s">
        <v>905</v>
      </c>
      <c r="T449" s="19" t="s">
        <v>34</v>
      </c>
      <c r="U449" s="13" t="s">
        <v>983</v>
      </c>
    </row>
    <row r="450" customFormat="false" ht="24" hidden="true" customHeight="true" outlineLevel="0" collapsed="false">
      <c r="A450" s="12" t="n">
        <v>448</v>
      </c>
      <c r="B450" s="9" t="s">
        <v>985</v>
      </c>
      <c r="C450" s="20" t="s">
        <v>986</v>
      </c>
      <c r="D450" s="15" t="n">
        <v>18318465470</v>
      </c>
      <c r="E450" s="9" t="s">
        <v>975</v>
      </c>
      <c r="F450" s="18" t="n">
        <v>200507006</v>
      </c>
      <c r="G450" s="9" t="s">
        <v>122</v>
      </c>
      <c r="H450" s="16" t="s">
        <v>976</v>
      </c>
      <c r="I450" s="9" t="s">
        <v>26</v>
      </c>
      <c r="J450" s="17" t="s">
        <v>27</v>
      </c>
      <c r="K450" s="17" t="s">
        <v>28</v>
      </c>
      <c r="L450" s="16" t="s">
        <v>929</v>
      </c>
      <c r="M450" s="18" t="n">
        <v>28</v>
      </c>
      <c r="N450" s="18" t="s">
        <v>930</v>
      </c>
      <c r="O450" s="9" t="s">
        <v>31</v>
      </c>
      <c r="P450" s="19" t="s">
        <v>32</v>
      </c>
      <c r="Q450" s="16" t="s">
        <v>544</v>
      </c>
      <c r="R450" s="18" t="n">
        <v>39</v>
      </c>
      <c r="S450" s="9" t="s">
        <v>905</v>
      </c>
      <c r="T450" s="19" t="s">
        <v>34</v>
      </c>
      <c r="U450" s="9" t="s">
        <v>985</v>
      </c>
    </row>
    <row r="451" customFormat="false" ht="24" hidden="true" customHeight="true" outlineLevel="0" collapsed="false">
      <c r="A451" s="12" t="n">
        <v>449</v>
      </c>
      <c r="B451" s="9" t="s">
        <v>987</v>
      </c>
      <c r="C451" s="20" t="s">
        <v>988</v>
      </c>
      <c r="D451" s="15" t="n">
        <v>13288123699</v>
      </c>
      <c r="E451" s="9" t="s">
        <v>975</v>
      </c>
      <c r="F451" s="18" t="n">
        <v>200507007</v>
      </c>
      <c r="G451" s="9" t="s">
        <v>24</v>
      </c>
      <c r="H451" s="16" t="s">
        <v>976</v>
      </c>
      <c r="I451" s="9" t="s">
        <v>26</v>
      </c>
      <c r="J451" s="17" t="s">
        <v>27</v>
      </c>
      <c r="K451" s="17" t="s">
        <v>28</v>
      </c>
      <c r="L451" s="16" t="s">
        <v>929</v>
      </c>
      <c r="M451" s="18" t="n">
        <v>29</v>
      </c>
      <c r="N451" s="18" t="s">
        <v>930</v>
      </c>
      <c r="O451" s="9" t="s">
        <v>31</v>
      </c>
      <c r="P451" s="19" t="s">
        <v>32</v>
      </c>
      <c r="Q451" s="16" t="s">
        <v>544</v>
      </c>
      <c r="R451" s="18" t="n">
        <v>40</v>
      </c>
      <c r="S451" s="9" t="s">
        <v>905</v>
      </c>
      <c r="T451" s="19" t="s">
        <v>34</v>
      </c>
      <c r="U451" s="9" t="s">
        <v>987</v>
      </c>
    </row>
    <row r="452" customFormat="false" ht="24" hidden="true" customHeight="true" outlineLevel="0" collapsed="false">
      <c r="A452" s="12" t="n">
        <v>450</v>
      </c>
      <c r="B452" s="9" t="s">
        <v>989</v>
      </c>
      <c r="C452" s="20" t="s">
        <v>990</v>
      </c>
      <c r="D452" s="15" t="n">
        <v>15992982032</v>
      </c>
      <c r="E452" s="9" t="s">
        <v>975</v>
      </c>
      <c r="F452" s="18" t="n">
        <v>200507008</v>
      </c>
      <c r="G452" s="9" t="s">
        <v>122</v>
      </c>
      <c r="H452" s="16" t="s">
        <v>976</v>
      </c>
      <c r="I452" s="9" t="s">
        <v>26</v>
      </c>
      <c r="J452" s="17" t="s">
        <v>27</v>
      </c>
      <c r="K452" s="17" t="s">
        <v>28</v>
      </c>
      <c r="L452" s="16" t="s">
        <v>929</v>
      </c>
      <c r="M452" s="18" t="n">
        <v>30</v>
      </c>
      <c r="N452" s="18" t="s">
        <v>930</v>
      </c>
      <c r="O452" s="9" t="s">
        <v>31</v>
      </c>
      <c r="P452" s="19" t="s">
        <v>32</v>
      </c>
      <c r="Q452" s="16" t="s">
        <v>607</v>
      </c>
      <c r="R452" s="18" t="n">
        <v>1</v>
      </c>
      <c r="S452" s="9" t="s">
        <v>991</v>
      </c>
      <c r="T452" s="19" t="s">
        <v>34</v>
      </c>
      <c r="U452" s="9" t="s">
        <v>989</v>
      </c>
    </row>
    <row r="453" customFormat="false" ht="24" hidden="true" customHeight="true" outlineLevel="0" collapsed="false">
      <c r="A453" s="12" t="n">
        <v>451</v>
      </c>
      <c r="B453" s="9" t="s">
        <v>992</v>
      </c>
      <c r="C453" s="20" t="s">
        <v>993</v>
      </c>
      <c r="D453" s="15" t="n">
        <v>15622346383</v>
      </c>
      <c r="E453" s="9" t="s">
        <v>975</v>
      </c>
      <c r="F453" s="18" t="n">
        <v>200507009</v>
      </c>
      <c r="G453" s="9" t="s">
        <v>122</v>
      </c>
      <c r="H453" s="16" t="s">
        <v>976</v>
      </c>
      <c r="I453" s="9" t="s">
        <v>26</v>
      </c>
      <c r="J453" s="17" t="s">
        <v>27</v>
      </c>
      <c r="K453" s="17" t="s">
        <v>28</v>
      </c>
      <c r="L453" s="16" t="s">
        <v>994</v>
      </c>
      <c r="M453" s="18" t="n">
        <v>1</v>
      </c>
      <c r="N453" s="18" t="s">
        <v>995</v>
      </c>
      <c r="O453" s="9" t="s">
        <v>31</v>
      </c>
      <c r="P453" s="19" t="s">
        <v>32</v>
      </c>
      <c r="Q453" s="16" t="s">
        <v>607</v>
      </c>
      <c r="R453" s="18" t="n">
        <v>2</v>
      </c>
      <c r="S453" s="9" t="s">
        <v>991</v>
      </c>
      <c r="T453" s="19" t="s">
        <v>34</v>
      </c>
      <c r="U453" s="9" t="s">
        <v>992</v>
      </c>
    </row>
    <row r="454" customFormat="false" ht="24" hidden="true" customHeight="true" outlineLevel="0" collapsed="false">
      <c r="A454" s="12" t="n">
        <v>452</v>
      </c>
      <c r="B454" s="9" t="s">
        <v>996</v>
      </c>
      <c r="C454" s="20" t="s">
        <v>997</v>
      </c>
      <c r="D454" s="15" t="n">
        <v>13534685466</v>
      </c>
      <c r="E454" s="9" t="s">
        <v>975</v>
      </c>
      <c r="F454" s="18" t="n">
        <v>200507010</v>
      </c>
      <c r="G454" s="9" t="s">
        <v>122</v>
      </c>
      <c r="H454" s="16" t="s">
        <v>976</v>
      </c>
      <c r="I454" s="9" t="s">
        <v>26</v>
      </c>
      <c r="J454" s="17" t="s">
        <v>27</v>
      </c>
      <c r="K454" s="17" t="s">
        <v>28</v>
      </c>
      <c r="L454" s="16" t="s">
        <v>994</v>
      </c>
      <c r="M454" s="18" t="n">
        <v>2</v>
      </c>
      <c r="N454" s="18" t="s">
        <v>995</v>
      </c>
      <c r="O454" s="9" t="s">
        <v>31</v>
      </c>
      <c r="P454" s="19" t="s">
        <v>32</v>
      </c>
      <c r="Q454" s="16" t="s">
        <v>607</v>
      </c>
      <c r="R454" s="18" t="n">
        <v>3</v>
      </c>
      <c r="S454" s="9" t="s">
        <v>991</v>
      </c>
      <c r="T454" s="19" t="s">
        <v>34</v>
      </c>
      <c r="U454" s="9" t="s">
        <v>996</v>
      </c>
    </row>
    <row r="455" customFormat="false" ht="24" hidden="true" customHeight="true" outlineLevel="0" collapsed="false">
      <c r="A455" s="12" t="n">
        <v>453</v>
      </c>
      <c r="B455" s="9" t="s">
        <v>998</v>
      </c>
      <c r="C455" s="20" t="s">
        <v>999</v>
      </c>
      <c r="D455" s="15" t="n">
        <v>13128684512</v>
      </c>
      <c r="E455" s="9" t="s">
        <v>975</v>
      </c>
      <c r="F455" s="18" t="n">
        <v>200507011</v>
      </c>
      <c r="G455" s="9" t="s">
        <v>122</v>
      </c>
      <c r="H455" s="16" t="s">
        <v>976</v>
      </c>
      <c r="I455" s="9" t="s">
        <v>26</v>
      </c>
      <c r="J455" s="17" t="s">
        <v>27</v>
      </c>
      <c r="K455" s="17" t="s">
        <v>28</v>
      </c>
      <c r="L455" s="16" t="s">
        <v>994</v>
      </c>
      <c r="M455" s="18" t="n">
        <v>3</v>
      </c>
      <c r="N455" s="18" t="s">
        <v>995</v>
      </c>
      <c r="O455" s="9" t="s">
        <v>31</v>
      </c>
      <c r="P455" s="19" t="s">
        <v>32</v>
      </c>
      <c r="Q455" s="16" t="s">
        <v>607</v>
      </c>
      <c r="R455" s="18" t="n">
        <v>4</v>
      </c>
      <c r="S455" s="9" t="s">
        <v>991</v>
      </c>
      <c r="T455" s="19" t="s">
        <v>34</v>
      </c>
      <c r="U455" s="9" t="s">
        <v>998</v>
      </c>
    </row>
    <row r="456" customFormat="false" ht="24" hidden="true" customHeight="true" outlineLevel="0" collapsed="false">
      <c r="A456" s="12" t="n">
        <v>454</v>
      </c>
      <c r="B456" s="9" t="s">
        <v>1000</v>
      </c>
      <c r="C456" s="20" t="s">
        <v>1001</v>
      </c>
      <c r="D456" s="15" t="n">
        <v>13580107381</v>
      </c>
      <c r="E456" s="9" t="s">
        <v>975</v>
      </c>
      <c r="F456" s="18" t="n">
        <v>200507012</v>
      </c>
      <c r="G456" s="9" t="s">
        <v>122</v>
      </c>
      <c r="H456" s="16" t="s">
        <v>976</v>
      </c>
      <c r="I456" s="9" t="s">
        <v>26</v>
      </c>
      <c r="J456" s="17" t="s">
        <v>27</v>
      </c>
      <c r="K456" s="17" t="s">
        <v>28</v>
      </c>
      <c r="L456" s="16" t="s">
        <v>994</v>
      </c>
      <c r="M456" s="18" t="n">
        <v>4</v>
      </c>
      <c r="N456" s="18" t="s">
        <v>995</v>
      </c>
      <c r="O456" s="9" t="s">
        <v>31</v>
      </c>
      <c r="P456" s="19" t="s">
        <v>32</v>
      </c>
      <c r="Q456" s="16" t="s">
        <v>607</v>
      </c>
      <c r="R456" s="18" t="n">
        <v>5</v>
      </c>
      <c r="S456" s="9" t="s">
        <v>991</v>
      </c>
      <c r="T456" s="19" t="s">
        <v>34</v>
      </c>
      <c r="U456" s="9" t="s">
        <v>1000</v>
      </c>
    </row>
    <row r="457" customFormat="false" ht="24" hidden="true" customHeight="true" outlineLevel="0" collapsed="false">
      <c r="A457" s="12" t="n">
        <v>455</v>
      </c>
      <c r="B457" s="9" t="s">
        <v>1002</v>
      </c>
      <c r="C457" s="20" t="s">
        <v>1003</v>
      </c>
      <c r="D457" s="15" t="n">
        <v>15914852529</v>
      </c>
      <c r="E457" s="9" t="s">
        <v>975</v>
      </c>
      <c r="F457" s="18" t="n">
        <v>200507013</v>
      </c>
      <c r="G457" s="9" t="s">
        <v>122</v>
      </c>
      <c r="H457" s="16" t="s">
        <v>976</v>
      </c>
      <c r="I457" s="9" t="s">
        <v>26</v>
      </c>
      <c r="J457" s="17" t="s">
        <v>27</v>
      </c>
      <c r="K457" s="17" t="s">
        <v>28</v>
      </c>
      <c r="L457" s="16" t="s">
        <v>994</v>
      </c>
      <c r="M457" s="18" t="n">
        <v>5</v>
      </c>
      <c r="N457" s="18" t="s">
        <v>995</v>
      </c>
      <c r="O457" s="9" t="s">
        <v>31</v>
      </c>
      <c r="P457" s="19" t="s">
        <v>32</v>
      </c>
      <c r="Q457" s="16" t="s">
        <v>607</v>
      </c>
      <c r="R457" s="18" t="n">
        <v>6</v>
      </c>
      <c r="S457" s="9" t="s">
        <v>991</v>
      </c>
      <c r="T457" s="19" t="s">
        <v>34</v>
      </c>
      <c r="U457" s="9" t="s">
        <v>1002</v>
      </c>
    </row>
    <row r="458" customFormat="false" ht="24" hidden="true" customHeight="true" outlineLevel="0" collapsed="false">
      <c r="A458" s="12" t="n">
        <v>456</v>
      </c>
      <c r="B458" s="9" t="s">
        <v>1004</v>
      </c>
      <c r="C458" s="20" t="s">
        <v>1005</v>
      </c>
      <c r="D458" s="15" t="n">
        <v>13536631024</v>
      </c>
      <c r="E458" s="9" t="s">
        <v>975</v>
      </c>
      <c r="F458" s="18" t="n">
        <v>200507014</v>
      </c>
      <c r="G458" s="9" t="s">
        <v>122</v>
      </c>
      <c r="H458" s="16" t="s">
        <v>976</v>
      </c>
      <c r="I458" s="9" t="s">
        <v>26</v>
      </c>
      <c r="J458" s="17" t="s">
        <v>27</v>
      </c>
      <c r="K458" s="17" t="s">
        <v>28</v>
      </c>
      <c r="L458" s="16" t="s">
        <v>994</v>
      </c>
      <c r="M458" s="18" t="n">
        <v>6</v>
      </c>
      <c r="N458" s="18" t="s">
        <v>995</v>
      </c>
      <c r="O458" s="9" t="s">
        <v>31</v>
      </c>
      <c r="P458" s="19" t="s">
        <v>32</v>
      </c>
      <c r="Q458" s="16" t="s">
        <v>607</v>
      </c>
      <c r="R458" s="18" t="n">
        <v>7</v>
      </c>
      <c r="S458" s="9" t="s">
        <v>991</v>
      </c>
      <c r="T458" s="19" t="s">
        <v>34</v>
      </c>
      <c r="U458" s="9" t="s">
        <v>1004</v>
      </c>
    </row>
    <row r="459" customFormat="false" ht="24" hidden="true" customHeight="true" outlineLevel="0" collapsed="false">
      <c r="A459" s="12" t="n">
        <v>457</v>
      </c>
      <c r="B459" s="9" t="s">
        <v>1006</v>
      </c>
      <c r="C459" s="20" t="s">
        <v>1007</v>
      </c>
      <c r="D459" s="15" t="n">
        <v>13076249919</v>
      </c>
      <c r="E459" s="9" t="s">
        <v>975</v>
      </c>
      <c r="F459" s="18" t="n">
        <v>200507015</v>
      </c>
      <c r="G459" s="9" t="s">
        <v>122</v>
      </c>
      <c r="H459" s="16" t="s">
        <v>976</v>
      </c>
      <c r="I459" s="9" t="s">
        <v>26</v>
      </c>
      <c r="J459" s="17" t="s">
        <v>27</v>
      </c>
      <c r="K459" s="17" t="s">
        <v>28</v>
      </c>
      <c r="L459" s="16" t="s">
        <v>994</v>
      </c>
      <c r="M459" s="18" t="n">
        <v>7</v>
      </c>
      <c r="N459" s="18" t="s">
        <v>995</v>
      </c>
      <c r="O459" s="9" t="s">
        <v>31</v>
      </c>
      <c r="P459" s="19" t="s">
        <v>32</v>
      </c>
      <c r="Q459" s="16" t="s">
        <v>607</v>
      </c>
      <c r="R459" s="18" t="n">
        <v>8</v>
      </c>
      <c r="S459" s="9" t="s">
        <v>991</v>
      </c>
      <c r="T459" s="19" t="s">
        <v>34</v>
      </c>
      <c r="U459" s="9" t="s">
        <v>1006</v>
      </c>
    </row>
    <row r="460" customFormat="false" ht="24" hidden="true" customHeight="true" outlineLevel="0" collapsed="false">
      <c r="A460" s="12" t="n">
        <v>458</v>
      </c>
      <c r="B460" s="9" t="s">
        <v>1008</v>
      </c>
      <c r="C460" s="20" t="s">
        <v>1009</v>
      </c>
      <c r="D460" s="15" t="n">
        <v>19875106646</v>
      </c>
      <c r="E460" s="9" t="s">
        <v>975</v>
      </c>
      <c r="F460" s="18" t="n">
        <v>200507016</v>
      </c>
      <c r="G460" s="9" t="s">
        <v>24</v>
      </c>
      <c r="H460" s="16" t="s">
        <v>976</v>
      </c>
      <c r="I460" s="9" t="s">
        <v>26</v>
      </c>
      <c r="J460" s="17" t="s">
        <v>27</v>
      </c>
      <c r="K460" s="17" t="s">
        <v>28</v>
      </c>
      <c r="L460" s="16" t="s">
        <v>994</v>
      </c>
      <c r="M460" s="18" t="n">
        <v>8</v>
      </c>
      <c r="N460" s="18" t="s">
        <v>995</v>
      </c>
      <c r="O460" s="9" t="s">
        <v>31</v>
      </c>
      <c r="P460" s="19" t="s">
        <v>32</v>
      </c>
      <c r="Q460" s="16" t="s">
        <v>607</v>
      </c>
      <c r="R460" s="18" t="n">
        <v>9</v>
      </c>
      <c r="S460" s="9" t="s">
        <v>991</v>
      </c>
      <c r="T460" s="19" t="s">
        <v>34</v>
      </c>
      <c r="U460" s="9" t="s">
        <v>1008</v>
      </c>
    </row>
    <row r="461" customFormat="false" ht="24" hidden="true" customHeight="true" outlineLevel="0" collapsed="false">
      <c r="A461" s="12" t="n">
        <v>459</v>
      </c>
      <c r="B461" s="9" t="s">
        <v>1010</v>
      </c>
      <c r="C461" s="20" t="s">
        <v>1011</v>
      </c>
      <c r="D461" s="15" t="n">
        <v>13535415284</v>
      </c>
      <c r="E461" s="9" t="s">
        <v>975</v>
      </c>
      <c r="F461" s="18" t="n">
        <v>200507017</v>
      </c>
      <c r="G461" s="9" t="s">
        <v>122</v>
      </c>
      <c r="H461" s="16" t="s">
        <v>976</v>
      </c>
      <c r="I461" s="9" t="s">
        <v>26</v>
      </c>
      <c r="J461" s="17" t="s">
        <v>27</v>
      </c>
      <c r="K461" s="17" t="s">
        <v>28</v>
      </c>
      <c r="L461" s="16" t="s">
        <v>994</v>
      </c>
      <c r="M461" s="18" t="n">
        <v>9</v>
      </c>
      <c r="N461" s="18" t="s">
        <v>995</v>
      </c>
      <c r="O461" s="9" t="s">
        <v>31</v>
      </c>
      <c r="P461" s="19" t="s">
        <v>32</v>
      </c>
      <c r="Q461" s="16" t="s">
        <v>607</v>
      </c>
      <c r="R461" s="18" t="n">
        <v>10</v>
      </c>
      <c r="S461" s="9" t="s">
        <v>991</v>
      </c>
      <c r="T461" s="19" t="s">
        <v>34</v>
      </c>
      <c r="U461" s="9" t="s">
        <v>1010</v>
      </c>
    </row>
    <row r="462" customFormat="false" ht="24" hidden="true" customHeight="true" outlineLevel="0" collapsed="false">
      <c r="A462" s="12" t="n">
        <v>460</v>
      </c>
      <c r="B462" s="9" t="s">
        <v>1012</v>
      </c>
      <c r="C462" s="20" t="s">
        <v>1013</v>
      </c>
      <c r="D462" s="15" t="n">
        <v>14739967436</v>
      </c>
      <c r="E462" s="9" t="s">
        <v>975</v>
      </c>
      <c r="F462" s="18" t="n">
        <v>200507018</v>
      </c>
      <c r="G462" s="9" t="s">
        <v>122</v>
      </c>
      <c r="H462" s="16" t="s">
        <v>976</v>
      </c>
      <c r="I462" s="9" t="s">
        <v>26</v>
      </c>
      <c r="J462" s="17" t="s">
        <v>27</v>
      </c>
      <c r="K462" s="17" t="s">
        <v>28</v>
      </c>
      <c r="L462" s="16" t="s">
        <v>994</v>
      </c>
      <c r="M462" s="18" t="n">
        <v>10</v>
      </c>
      <c r="N462" s="18" t="s">
        <v>995</v>
      </c>
      <c r="O462" s="9" t="s">
        <v>31</v>
      </c>
      <c r="P462" s="19" t="s">
        <v>32</v>
      </c>
      <c r="Q462" s="16" t="s">
        <v>607</v>
      </c>
      <c r="R462" s="18" t="n">
        <v>11</v>
      </c>
      <c r="S462" s="9" t="s">
        <v>991</v>
      </c>
      <c r="T462" s="19" t="s">
        <v>34</v>
      </c>
      <c r="U462" s="9" t="s">
        <v>1012</v>
      </c>
    </row>
    <row r="463" customFormat="false" ht="24" hidden="true" customHeight="true" outlineLevel="0" collapsed="false">
      <c r="A463" s="12" t="n">
        <v>461</v>
      </c>
      <c r="B463" s="9" t="s">
        <v>1014</v>
      </c>
      <c r="C463" s="20" t="s">
        <v>1015</v>
      </c>
      <c r="D463" s="15" t="n">
        <v>13149068183</v>
      </c>
      <c r="E463" s="9" t="s">
        <v>975</v>
      </c>
      <c r="F463" s="18" t="n">
        <v>200507019</v>
      </c>
      <c r="G463" s="9" t="s">
        <v>122</v>
      </c>
      <c r="H463" s="16" t="s">
        <v>976</v>
      </c>
      <c r="I463" s="9" t="s">
        <v>26</v>
      </c>
      <c r="J463" s="17" t="s">
        <v>27</v>
      </c>
      <c r="K463" s="17" t="s">
        <v>28</v>
      </c>
      <c r="L463" s="16" t="s">
        <v>994</v>
      </c>
      <c r="M463" s="18" t="n">
        <v>11</v>
      </c>
      <c r="N463" s="18" t="s">
        <v>995</v>
      </c>
      <c r="O463" s="9" t="s">
        <v>31</v>
      </c>
      <c r="P463" s="19" t="s">
        <v>32</v>
      </c>
      <c r="Q463" s="16" t="s">
        <v>607</v>
      </c>
      <c r="R463" s="18" t="n">
        <v>12</v>
      </c>
      <c r="S463" s="9" t="s">
        <v>991</v>
      </c>
      <c r="T463" s="19" t="s">
        <v>34</v>
      </c>
      <c r="U463" s="9" t="s">
        <v>1014</v>
      </c>
    </row>
    <row r="464" customFormat="false" ht="24" hidden="true" customHeight="true" outlineLevel="0" collapsed="false">
      <c r="A464" s="12" t="n">
        <v>462</v>
      </c>
      <c r="B464" s="9" t="s">
        <v>1016</v>
      </c>
      <c r="C464" s="20" t="s">
        <v>1017</v>
      </c>
      <c r="D464" s="15" t="n">
        <v>13510301486</v>
      </c>
      <c r="E464" s="9" t="s">
        <v>975</v>
      </c>
      <c r="F464" s="18" t="n">
        <v>200507020</v>
      </c>
      <c r="G464" s="9" t="s">
        <v>122</v>
      </c>
      <c r="H464" s="16" t="s">
        <v>976</v>
      </c>
      <c r="I464" s="9" t="s">
        <v>26</v>
      </c>
      <c r="J464" s="17" t="s">
        <v>27</v>
      </c>
      <c r="K464" s="17" t="s">
        <v>28</v>
      </c>
      <c r="L464" s="16" t="s">
        <v>994</v>
      </c>
      <c r="M464" s="18" t="n">
        <v>12</v>
      </c>
      <c r="N464" s="18" t="s">
        <v>995</v>
      </c>
      <c r="O464" s="9" t="s">
        <v>31</v>
      </c>
      <c r="P464" s="19" t="s">
        <v>32</v>
      </c>
      <c r="Q464" s="16" t="s">
        <v>607</v>
      </c>
      <c r="R464" s="18" t="n">
        <v>13</v>
      </c>
      <c r="S464" s="9" t="s">
        <v>991</v>
      </c>
      <c r="T464" s="19" t="s">
        <v>34</v>
      </c>
      <c r="U464" s="9" t="s">
        <v>1016</v>
      </c>
    </row>
    <row r="465" customFormat="false" ht="24" hidden="true" customHeight="true" outlineLevel="0" collapsed="false">
      <c r="A465" s="12" t="n">
        <v>463</v>
      </c>
      <c r="B465" s="9" t="s">
        <v>1018</v>
      </c>
      <c r="C465" s="20" t="s">
        <v>1019</v>
      </c>
      <c r="D465" s="15" t="n">
        <v>19874029995</v>
      </c>
      <c r="E465" s="9" t="s">
        <v>975</v>
      </c>
      <c r="F465" s="18" t="n">
        <v>200507021</v>
      </c>
      <c r="G465" s="9" t="s">
        <v>122</v>
      </c>
      <c r="H465" s="16" t="s">
        <v>976</v>
      </c>
      <c r="I465" s="9" t="s">
        <v>26</v>
      </c>
      <c r="J465" s="17" t="s">
        <v>27</v>
      </c>
      <c r="K465" s="17" t="s">
        <v>28</v>
      </c>
      <c r="L465" s="16" t="s">
        <v>994</v>
      </c>
      <c r="M465" s="18" t="n">
        <v>13</v>
      </c>
      <c r="N465" s="18" t="s">
        <v>995</v>
      </c>
      <c r="O465" s="9" t="s">
        <v>31</v>
      </c>
      <c r="P465" s="19" t="s">
        <v>32</v>
      </c>
      <c r="Q465" s="16" t="s">
        <v>607</v>
      </c>
      <c r="R465" s="18" t="n">
        <v>14</v>
      </c>
      <c r="S465" s="9" t="s">
        <v>991</v>
      </c>
      <c r="T465" s="19" t="s">
        <v>34</v>
      </c>
      <c r="U465" s="9" t="s">
        <v>1018</v>
      </c>
    </row>
    <row r="466" customFormat="false" ht="24" hidden="true" customHeight="true" outlineLevel="0" collapsed="false">
      <c r="A466" s="12" t="n">
        <v>464</v>
      </c>
      <c r="B466" s="9" t="s">
        <v>1020</v>
      </c>
      <c r="C466" s="20" t="s">
        <v>1021</v>
      </c>
      <c r="D466" s="15" t="n">
        <v>13570753027</v>
      </c>
      <c r="E466" s="9" t="s">
        <v>975</v>
      </c>
      <c r="F466" s="18" t="n">
        <v>200507022</v>
      </c>
      <c r="G466" s="9" t="s">
        <v>122</v>
      </c>
      <c r="H466" s="16" t="s">
        <v>976</v>
      </c>
      <c r="I466" s="9" t="s">
        <v>26</v>
      </c>
      <c r="J466" s="17" t="s">
        <v>27</v>
      </c>
      <c r="K466" s="17" t="s">
        <v>28</v>
      </c>
      <c r="L466" s="16" t="s">
        <v>994</v>
      </c>
      <c r="M466" s="18" t="n">
        <v>14</v>
      </c>
      <c r="N466" s="18" t="s">
        <v>995</v>
      </c>
      <c r="O466" s="9" t="s">
        <v>31</v>
      </c>
      <c r="P466" s="19" t="s">
        <v>32</v>
      </c>
      <c r="Q466" s="16" t="s">
        <v>607</v>
      </c>
      <c r="R466" s="18" t="n">
        <v>15</v>
      </c>
      <c r="S466" s="9" t="s">
        <v>991</v>
      </c>
      <c r="T466" s="19" t="s">
        <v>34</v>
      </c>
      <c r="U466" s="9" t="s">
        <v>1020</v>
      </c>
    </row>
    <row r="467" customFormat="false" ht="24" hidden="true" customHeight="true" outlineLevel="0" collapsed="false">
      <c r="A467" s="12" t="n">
        <v>465</v>
      </c>
      <c r="B467" s="9" t="s">
        <v>1022</v>
      </c>
      <c r="C467" s="20" t="s">
        <v>1023</v>
      </c>
      <c r="D467" s="15" t="n">
        <v>15219823541</v>
      </c>
      <c r="E467" s="9" t="s">
        <v>975</v>
      </c>
      <c r="F467" s="18" t="n">
        <v>200507023</v>
      </c>
      <c r="G467" s="9" t="s">
        <v>122</v>
      </c>
      <c r="H467" s="16" t="s">
        <v>976</v>
      </c>
      <c r="I467" s="9" t="s">
        <v>26</v>
      </c>
      <c r="J467" s="17" t="s">
        <v>27</v>
      </c>
      <c r="K467" s="17" t="s">
        <v>28</v>
      </c>
      <c r="L467" s="16" t="s">
        <v>994</v>
      </c>
      <c r="M467" s="18" t="n">
        <v>15</v>
      </c>
      <c r="N467" s="18" t="s">
        <v>995</v>
      </c>
      <c r="O467" s="9" t="s">
        <v>31</v>
      </c>
      <c r="P467" s="19" t="s">
        <v>32</v>
      </c>
      <c r="Q467" s="16" t="s">
        <v>607</v>
      </c>
      <c r="R467" s="18" t="n">
        <v>16</v>
      </c>
      <c r="S467" s="9" t="s">
        <v>991</v>
      </c>
      <c r="T467" s="19" t="s">
        <v>34</v>
      </c>
      <c r="U467" s="9" t="s">
        <v>1022</v>
      </c>
    </row>
    <row r="468" customFormat="false" ht="24" hidden="true" customHeight="true" outlineLevel="0" collapsed="false">
      <c r="A468" s="12" t="n">
        <v>466</v>
      </c>
      <c r="B468" s="9" t="s">
        <v>1024</v>
      </c>
      <c r="C468" s="20" t="s">
        <v>1025</v>
      </c>
      <c r="D468" s="15" t="n">
        <v>18818398808</v>
      </c>
      <c r="E468" s="9" t="s">
        <v>975</v>
      </c>
      <c r="F468" s="18" t="n">
        <v>200507024</v>
      </c>
      <c r="G468" s="9" t="s">
        <v>122</v>
      </c>
      <c r="H468" s="16" t="s">
        <v>976</v>
      </c>
      <c r="I468" s="9" t="s">
        <v>26</v>
      </c>
      <c r="J468" s="17" t="s">
        <v>27</v>
      </c>
      <c r="K468" s="17" t="s">
        <v>28</v>
      </c>
      <c r="L468" s="16" t="s">
        <v>994</v>
      </c>
      <c r="M468" s="18" t="n">
        <v>16</v>
      </c>
      <c r="N468" s="18" t="s">
        <v>995</v>
      </c>
      <c r="O468" s="9" t="s">
        <v>31</v>
      </c>
      <c r="P468" s="19" t="s">
        <v>32</v>
      </c>
      <c r="Q468" s="16" t="s">
        <v>607</v>
      </c>
      <c r="R468" s="18" t="n">
        <v>17</v>
      </c>
      <c r="S468" s="9" t="s">
        <v>991</v>
      </c>
      <c r="T468" s="19" t="s">
        <v>34</v>
      </c>
      <c r="U468" s="9" t="s">
        <v>1024</v>
      </c>
    </row>
    <row r="469" customFormat="false" ht="24" hidden="true" customHeight="true" outlineLevel="0" collapsed="false">
      <c r="A469" s="12" t="n">
        <v>467</v>
      </c>
      <c r="B469" s="9" t="s">
        <v>1026</v>
      </c>
      <c r="C469" s="20" t="s">
        <v>1027</v>
      </c>
      <c r="D469" s="15" t="n">
        <v>13372401904</v>
      </c>
      <c r="E469" s="9" t="s">
        <v>975</v>
      </c>
      <c r="F469" s="18" t="n">
        <v>200507025</v>
      </c>
      <c r="G469" s="9" t="s">
        <v>122</v>
      </c>
      <c r="H469" s="16" t="s">
        <v>976</v>
      </c>
      <c r="I469" s="9" t="s">
        <v>26</v>
      </c>
      <c r="J469" s="17" t="s">
        <v>27</v>
      </c>
      <c r="K469" s="17" t="s">
        <v>28</v>
      </c>
      <c r="L469" s="16" t="s">
        <v>994</v>
      </c>
      <c r="M469" s="18" t="n">
        <v>17</v>
      </c>
      <c r="N469" s="18" t="s">
        <v>995</v>
      </c>
      <c r="O469" s="9" t="s">
        <v>31</v>
      </c>
      <c r="P469" s="19" t="s">
        <v>32</v>
      </c>
      <c r="Q469" s="16" t="s">
        <v>607</v>
      </c>
      <c r="R469" s="18" t="n">
        <v>18</v>
      </c>
      <c r="S469" s="9" t="s">
        <v>991</v>
      </c>
      <c r="T469" s="19" t="s">
        <v>34</v>
      </c>
      <c r="U469" s="9" t="s">
        <v>1026</v>
      </c>
    </row>
    <row r="470" customFormat="false" ht="24" hidden="true" customHeight="true" outlineLevel="0" collapsed="false">
      <c r="A470" s="12" t="n">
        <v>468</v>
      </c>
      <c r="B470" s="9" t="s">
        <v>1028</v>
      </c>
      <c r="C470" s="20" t="s">
        <v>1029</v>
      </c>
      <c r="D470" s="15" t="n">
        <v>14745440913</v>
      </c>
      <c r="E470" s="9" t="s">
        <v>975</v>
      </c>
      <c r="F470" s="18" t="n">
        <v>200507026</v>
      </c>
      <c r="G470" s="9" t="s">
        <v>122</v>
      </c>
      <c r="H470" s="16" t="s">
        <v>976</v>
      </c>
      <c r="I470" s="9" t="s">
        <v>26</v>
      </c>
      <c r="J470" s="17" t="s">
        <v>27</v>
      </c>
      <c r="K470" s="17" t="s">
        <v>28</v>
      </c>
      <c r="L470" s="16" t="s">
        <v>994</v>
      </c>
      <c r="M470" s="18" t="n">
        <v>18</v>
      </c>
      <c r="N470" s="18" t="s">
        <v>995</v>
      </c>
      <c r="O470" s="9" t="s">
        <v>31</v>
      </c>
      <c r="P470" s="19" t="s">
        <v>32</v>
      </c>
      <c r="Q470" s="16" t="s">
        <v>607</v>
      </c>
      <c r="R470" s="18" t="n">
        <v>19</v>
      </c>
      <c r="S470" s="9" t="s">
        <v>991</v>
      </c>
      <c r="T470" s="19" t="s">
        <v>34</v>
      </c>
      <c r="U470" s="9" t="s">
        <v>1028</v>
      </c>
    </row>
    <row r="471" customFormat="false" ht="24" hidden="true" customHeight="true" outlineLevel="0" collapsed="false">
      <c r="A471" s="12" t="n">
        <v>469</v>
      </c>
      <c r="B471" s="9" t="s">
        <v>1030</v>
      </c>
      <c r="C471" s="20" t="s">
        <v>1031</v>
      </c>
      <c r="D471" s="15" t="n">
        <v>18998651309</v>
      </c>
      <c r="E471" s="9" t="s">
        <v>975</v>
      </c>
      <c r="F471" s="18" t="n">
        <v>200507027</v>
      </c>
      <c r="G471" s="9" t="s">
        <v>122</v>
      </c>
      <c r="H471" s="16" t="s">
        <v>976</v>
      </c>
      <c r="I471" s="9" t="s">
        <v>26</v>
      </c>
      <c r="J471" s="17" t="s">
        <v>27</v>
      </c>
      <c r="K471" s="17" t="s">
        <v>28</v>
      </c>
      <c r="L471" s="16" t="s">
        <v>994</v>
      </c>
      <c r="M471" s="18" t="n">
        <v>19</v>
      </c>
      <c r="N471" s="18" t="s">
        <v>995</v>
      </c>
      <c r="O471" s="9" t="s">
        <v>31</v>
      </c>
      <c r="P471" s="19" t="s">
        <v>32</v>
      </c>
      <c r="Q471" s="16" t="s">
        <v>607</v>
      </c>
      <c r="R471" s="18" t="n">
        <v>20</v>
      </c>
      <c r="S471" s="9" t="s">
        <v>991</v>
      </c>
      <c r="T471" s="19" t="s">
        <v>34</v>
      </c>
      <c r="U471" s="9" t="s">
        <v>1030</v>
      </c>
    </row>
    <row r="472" customFormat="false" ht="24" hidden="true" customHeight="true" outlineLevel="0" collapsed="false">
      <c r="A472" s="12" t="n">
        <v>470</v>
      </c>
      <c r="B472" s="9" t="s">
        <v>1032</v>
      </c>
      <c r="C472" s="20" t="s">
        <v>1033</v>
      </c>
      <c r="D472" s="15" t="n">
        <v>18826364704</v>
      </c>
      <c r="E472" s="9" t="s">
        <v>975</v>
      </c>
      <c r="F472" s="18" t="n">
        <v>200507028</v>
      </c>
      <c r="G472" s="9" t="s">
        <v>24</v>
      </c>
      <c r="H472" s="16" t="s">
        <v>976</v>
      </c>
      <c r="I472" s="9" t="s">
        <v>26</v>
      </c>
      <c r="J472" s="17" t="s">
        <v>27</v>
      </c>
      <c r="K472" s="17" t="s">
        <v>28</v>
      </c>
      <c r="L472" s="16" t="s">
        <v>994</v>
      </c>
      <c r="M472" s="18" t="n">
        <v>20</v>
      </c>
      <c r="N472" s="18" t="s">
        <v>995</v>
      </c>
      <c r="O472" s="9" t="s">
        <v>31</v>
      </c>
      <c r="P472" s="19" t="s">
        <v>32</v>
      </c>
      <c r="Q472" s="16" t="s">
        <v>607</v>
      </c>
      <c r="R472" s="18" t="n">
        <v>21</v>
      </c>
      <c r="S472" s="9" t="s">
        <v>991</v>
      </c>
      <c r="T472" s="19" t="s">
        <v>34</v>
      </c>
      <c r="U472" s="9" t="s">
        <v>1032</v>
      </c>
    </row>
    <row r="473" customFormat="false" ht="24" hidden="true" customHeight="true" outlineLevel="0" collapsed="false">
      <c r="A473" s="12" t="n">
        <v>471</v>
      </c>
      <c r="B473" s="9" t="s">
        <v>1034</v>
      </c>
      <c r="C473" s="20" t="s">
        <v>1035</v>
      </c>
      <c r="D473" s="15" t="n">
        <v>13640134596</v>
      </c>
      <c r="E473" s="9" t="s">
        <v>975</v>
      </c>
      <c r="F473" s="18" t="n">
        <v>200507029</v>
      </c>
      <c r="G473" s="9" t="s">
        <v>122</v>
      </c>
      <c r="H473" s="16" t="s">
        <v>976</v>
      </c>
      <c r="I473" s="9" t="s">
        <v>26</v>
      </c>
      <c r="J473" s="17" t="s">
        <v>27</v>
      </c>
      <c r="K473" s="17" t="s">
        <v>28</v>
      </c>
      <c r="L473" s="16" t="s">
        <v>994</v>
      </c>
      <c r="M473" s="18" t="n">
        <v>21</v>
      </c>
      <c r="N473" s="18" t="s">
        <v>995</v>
      </c>
      <c r="O473" s="9" t="s">
        <v>31</v>
      </c>
      <c r="P473" s="19" t="s">
        <v>32</v>
      </c>
      <c r="Q473" s="16" t="s">
        <v>607</v>
      </c>
      <c r="R473" s="18" t="n">
        <v>22</v>
      </c>
      <c r="S473" s="9" t="s">
        <v>991</v>
      </c>
      <c r="T473" s="19" t="s">
        <v>34</v>
      </c>
      <c r="U473" s="9" t="s">
        <v>1034</v>
      </c>
    </row>
    <row r="474" customFormat="false" ht="24" hidden="true" customHeight="true" outlineLevel="0" collapsed="false">
      <c r="A474" s="12" t="n">
        <v>472</v>
      </c>
      <c r="B474" s="31" t="s">
        <v>1036</v>
      </c>
      <c r="C474" s="20" t="s">
        <v>1037</v>
      </c>
      <c r="D474" s="15" t="n">
        <v>13531358481</v>
      </c>
      <c r="E474" s="9" t="s">
        <v>975</v>
      </c>
      <c r="F474" s="18" t="n">
        <v>200507030</v>
      </c>
      <c r="G474" s="9" t="s">
        <v>122</v>
      </c>
      <c r="H474" s="16" t="s">
        <v>976</v>
      </c>
      <c r="I474" s="9" t="s">
        <v>26</v>
      </c>
      <c r="J474" s="17" t="s">
        <v>27</v>
      </c>
      <c r="K474" s="17" t="s">
        <v>28</v>
      </c>
      <c r="L474" s="16" t="s">
        <v>994</v>
      </c>
      <c r="M474" s="18" t="n">
        <v>22</v>
      </c>
      <c r="N474" s="18" t="s">
        <v>995</v>
      </c>
      <c r="O474" s="9" t="s">
        <v>31</v>
      </c>
      <c r="P474" s="19" t="s">
        <v>32</v>
      </c>
      <c r="Q474" s="16" t="s">
        <v>607</v>
      </c>
      <c r="R474" s="18" t="n">
        <v>23</v>
      </c>
      <c r="S474" s="9" t="s">
        <v>991</v>
      </c>
      <c r="T474" s="19" t="s">
        <v>34</v>
      </c>
      <c r="U474" s="9" t="s">
        <v>1036</v>
      </c>
    </row>
    <row r="475" customFormat="false" ht="24" hidden="true" customHeight="true" outlineLevel="0" collapsed="false">
      <c r="A475" s="12" t="n">
        <v>473</v>
      </c>
      <c r="B475" s="9" t="s">
        <v>1036</v>
      </c>
      <c r="C475" s="20" t="s">
        <v>1038</v>
      </c>
      <c r="D475" s="15" t="n">
        <v>13531358481</v>
      </c>
      <c r="E475" s="9" t="s">
        <v>975</v>
      </c>
      <c r="F475" s="18" t="n">
        <v>200507031</v>
      </c>
      <c r="G475" s="9" t="s">
        <v>122</v>
      </c>
      <c r="H475" s="16" t="s">
        <v>976</v>
      </c>
      <c r="I475" s="9" t="s">
        <v>26</v>
      </c>
      <c r="J475" s="17" t="s">
        <v>27</v>
      </c>
      <c r="K475" s="17" t="s">
        <v>28</v>
      </c>
      <c r="L475" s="16" t="s">
        <v>994</v>
      </c>
      <c r="M475" s="18" t="n">
        <v>23</v>
      </c>
      <c r="N475" s="18" t="s">
        <v>995</v>
      </c>
      <c r="O475" s="9" t="s">
        <v>31</v>
      </c>
      <c r="P475" s="19" t="s">
        <v>32</v>
      </c>
      <c r="Q475" s="16" t="s">
        <v>607</v>
      </c>
      <c r="R475" s="18" t="n">
        <v>24</v>
      </c>
      <c r="S475" s="9" t="s">
        <v>991</v>
      </c>
      <c r="T475" s="19" t="s">
        <v>34</v>
      </c>
      <c r="U475" s="9" t="s">
        <v>1036</v>
      </c>
    </row>
    <row r="476" customFormat="false" ht="24" hidden="true" customHeight="true" outlineLevel="0" collapsed="false">
      <c r="A476" s="12" t="n">
        <v>474</v>
      </c>
      <c r="B476" s="9" t="s">
        <v>1039</v>
      </c>
      <c r="C476" s="20" t="s">
        <v>1040</v>
      </c>
      <c r="D476" s="15" t="n">
        <v>13149065709</v>
      </c>
      <c r="E476" s="9" t="s">
        <v>975</v>
      </c>
      <c r="F476" s="18" t="n">
        <v>200507032</v>
      </c>
      <c r="G476" s="9" t="s">
        <v>122</v>
      </c>
      <c r="H476" s="16" t="s">
        <v>976</v>
      </c>
      <c r="I476" s="9" t="s">
        <v>26</v>
      </c>
      <c r="J476" s="17" t="s">
        <v>27</v>
      </c>
      <c r="K476" s="17" t="s">
        <v>28</v>
      </c>
      <c r="L476" s="16" t="s">
        <v>994</v>
      </c>
      <c r="M476" s="18" t="n">
        <v>24</v>
      </c>
      <c r="N476" s="18" t="s">
        <v>995</v>
      </c>
      <c r="O476" s="9" t="s">
        <v>31</v>
      </c>
      <c r="P476" s="19" t="s">
        <v>32</v>
      </c>
      <c r="Q476" s="16" t="s">
        <v>607</v>
      </c>
      <c r="R476" s="18" t="n">
        <v>25</v>
      </c>
      <c r="S476" s="9" t="s">
        <v>991</v>
      </c>
      <c r="T476" s="19" t="s">
        <v>34</v>
      </c>
      <c r="U476" s="9" t="s">
        <v>1039</v>
      </c>
    </row>
    <row r="477" customFormat="false" ht="24" hidden="true" customHeight="true" outlineLevel="0" collapsed="false">
      <c r="A477" s="12" t="n">
        <v>475</v>
      </c>
      <c r="B477" s="9" t="s">
        <v>1041</v>
      </c>
      <c r="C477" s="20" t="s">
        <v>1042</v>
      </c>
      <c r="D477" s="15" t="n">
        <v>13642599068</v>
      </c>
      <c r="E477" s="9" t="s">
        <v>975</v>
      </c>
      <c r="F477" s="18" t="n">
        <v>200507033</v>
      </c>
      <c r="G477" s="9" t="s">
        <v>24</v>
      </c>
      <c r="H477" s="16" t="s">
        <v>976</v>
      </c>
      <c r="I477" s="9" t="s">
        <v>26</v>
      </c>
      <c r="J477" s="17" t="s">
        <v>27</v>
      </c>
      <c r="K477" s="17" t="s">
        <v>28</v>
      </c>
      <c r="L477" s="16" t="s">
        <v>994</v>
      </c>
      <c r="M477" s="18" t="n">
        <v>25</v>
      </c>
      <c r="N477" s="18" t="s">
        <v>995</v>
      </c>
      <c r="O477" s="9" t="s">
        <v>31</v>
      </c>
      <c r="P477" s="19" t="s">
        <v>32</v>
      </c>
      <c r="Q477" s="16" t="s">
        <v>607</v>
      </c>
      <c r="R477" s="18" t="n">
        <v>26</v>
      </c>
      <c r="S477" s="9" t="s">
        <v>991</v>
      </c>
      <c r="T477" s="19" t="s">
        <v>34</v>
      </c>
      <c r="U477" s="9" t="s">
        <v>1041</v>
      </c>
    </row>
    <row r="478" customFormat="false" ht="24" hidden="true" customHeight="true" outlineLevel="0" collapsed="false">
      <c r="A478" s="12" t="n">
        <v>476</v>
      </c>
      <c r="B478" s="9" t="s">
        <v>1043</v>
      </c>
      <c r="C478" s="20" t="s">
        <v>1044</v>
      </c>
      <c r="D478" s="15" t="n">
        <v>18387196104</v>
      </c>
      <c r="E478" s="9" t="s">
        <v>975</v>
      </c>
      <c r="F478" s="18" t="n">
        <v>200507034</v>
      </c>
      <c r="G478" s="9" t="s">
        <v>122</v>
      </c>
      <c r="H478" s="16" t="s">
        <v>976</v>
      </c>
      <c r="I478" s="9" t="s">
        <v>26</v>
      </c>
      <c r="J478" s="17" t="s">
        <v>27</v>
      </c>
      <c r="K478" s="17" t="s">
        <v>28</v>
      </c>
      <c r="L478" s="16" t="s">
        <v>994</v>
      </c>
      <c r="M478" s="18" t="n">
        <v>26</v>
      </c>
      <c r="N478" s="18" t="s">
        <v>995</v>
      </c>
      <c r="O478" s="9" t="s">
        <v>31</v>
      </c>
      <c r="P478" s="19" t="s">
        <v>32</v>
      </c>
      <c r="Q478" s="16" t="s">
        <v>607</v>
      </c>
      <c r="R478" s="18" t="n">
        <v>27</v>
      </c>
      <c r="S478" s="9" t="s">
        <v>991</v>
      </c>
      <c r="T478" s="19" t="s">
        <v>34</v>
      </c>
      <c r="U478" s="9" t="s">
        <v>1043</v>
      </c>
    </row>
    <row r="479" customFormat="false" ht="24" hidden="true" customHeight="true" outlineLevel="0" collapsed="false">
      <c r="A479" s="12" t="n">
        <v>477</v>
      </c>
      <c r="B479" s="9" t="s">
        <v>1045</v>
      </c>
      <c r="C479" s="20" t="s">
        <v>1046</v>
      </c>
      <c r="D479" s="15" t="n">
        <v>18218524331</v>
      </c>
      <c r="E479" s="9" t="s">
        <v>975</v>
      </c>
      <c r="F479" s="18" t="n">
        <v>200507035</v>
      </c>
      <c r="G479" s="9" t="s">
        <v>122</v>
      </c>
      <c r="H479" s="16" t="s">
        <v>976</v>
      </c>
      <c r="I479" s="9" t="s">
        <v>26</v>
      </c>
      <c r="J479" s="17" t="s">
        <v>27</v>
      </c>
      <c r="K479" s="17" t="s">
        <v>28</v>
      </c>
      <c r="L479" s="16" t="s">
        <v>994</v>
      </c>
      <c r="M479" s="18" t="n">
        <v>27</v>
      </c>
      <c r="N479" s="18" t="s">
        <v>995</v>
      </c>
      <c r="O479" s="9" t="s">
        <v>31</v>
      </c>
      <c r="P479" s="19" t="s">
        <v>32</v>
      </c>
      <c r="Q479" s="16" t="s">
        <v>607</v>
      </c>
      <c r="R479" s="18" t="n">
        <v>28</v>
      </c>
      <c r="S479" s="9" t="s">
        <v>991</v>
      </c>
      <c r="T479" s="19" t="s">
        <v>34</v>
      </c>
      <c r="U479" s="9" t="s">
        <v>1045</v>
      </c>
    </row>
    <row r="480" customFormat="false" ht="24" hidden="true" customHeight="true" outlineLevel="0" collapsed="false">
      <c r="A480" s="12" t="n">
        <v>478</v>
      </c>
      <c r="B480" s="9" t="s">
        <v>1047</v>
      </c>
      <c r="C480" s="20" t="s">
        <v>1048</v>
      </c>
      <c r="D480" s="15" t="n">
        <v>13192871153</v>
      </c>
      <c r="E480" s="9" t="s">
        <v>975</v>
      </c>
      <c r="F480" s="18" t="n">
        <v>200507036</v>
      </c>
      <c r="G480" s="9" t="s">
        <v>122</v>
      </c>
      <c r="H480" s="16" t="s">
        <v>976</v>
      </c>
      <c r="I480" s="9" t="s">
        <v>26</v>
      </c>
      <c r="J480" s="17" t="s">
        <v>27</v>
      </c>
      <c r="K480" s="17" t="s">
        <v>28</v>
      </c>
      <c r="L480" s="16" t="s">
        <v>994</v>
      </c>
      <c r="M480" s="18" t="n">
        <v>28</v>
      </c>
      <c r="N480" s="18" t="s">
        <v>995</v>
      </c>
      <c r="O480" s="9" t="s">
        <v>31</v>
      </c>
      <c r="P480" s="19" t="s">
        <v>32</v>
      </c>
      <c r="Q480" s="16" t="s">
        <v>607</v>
      </c>
      <c r="R480" s="18" t="n">
        <v>29</v>
      </c>
      <c r="S480" s="9" t="s">
        <v>991</v>
      </c>
      <c r="T480" s="19" t="s">
        <v>34</v>
      </c>
      <c r="U480" s="9" t="s">
        <v>1047</v>
      </c>
    </row>
    <row r="481" customFormat="false" ht="24" hidden="true" customHeight="true" outlineLevel="0" collapsed="false">
      <c r="A481" s="12" t="n">
        <v>479</v>
      </c>
      <c r="B481" s="9" t="s">
        <v>1049</v>
      </c>
      <c r="C481" s="20" t="s">
        <v>1050</v>
      </c>
      <c r="D481" s="15" t="n">
        <v>15920441608</v>
      </c>
      <c r="E481" s="9" t="s">
        <v>975</v>
      </c>
      <c r="F481" s="18" t="n">
        <v>200507037</v>
      </c>
      <c r="G481" s="9" t="s">
        <v>122</v>
      </c>
      <c r="H481" s="16" t="s">
        <v>976</v>
      </c>
      <c r="I481" s="9" t="s">
        <v>26</v>
      </c>
      <c r="J481" s="17" t="s">
        <v>27</v>
      </c>
      <c r="K481" s="17" t="s">
        <v>28</v>
      </c>
      <c r="L481" s="16" t="s">
        <v>994</v>
      </c>
      <c r="M481" s="18" t="n">
        <v>29</v>
      </c>
      <c r="N481" s="18" t="s">
        <v>995</v>
      </c>
      <c r="O481" s="9" t="s">
        <v>31</v>
      </c>
      <c r="P481" s="19" t="s">
        <v>32</v>
      </c>
      <c r="Q481" s="16" t="s">
        <v>607</v>
      </c>
      <c r="R481" s="18" t="n">
        <v>30</v>
      </c>
      <c r="S481" s="9" t="s">
        <v>991</v>
      </c>
      <c r="T481" s="19" t="s">
        <v>34</v>
      </c>
      <c r="U481" s="9" t="s">
        <v>1049</v>
      </c>
    </row>
    <row r="482" customFormat="false" ht="24" hidden="true" customHeight="true" outlineLevel="0" collapsed="false">
      <c r="A482" s="12" t="n">
        <v>480</v>
      </c>
      <c r="B482" s="9" t="s">
        <v>1051</v>
      </c>
      <c r="C482" s="20" t="s">
        <v>1052</v>
      </c>
      <c r="D482" s="15" t="n">
        <v>15992984040</v>
      </c>
      <c r="E482" s="9" t="s">
        <v>975</v>
      </c>
      <c r="F482" s="18" t="n">
        <v>200507038</v>
      </c>
      <c r="G482" s="9" t="s">
        <v>122</v>
      </c>
      <c r="H482" s="16" t="s">
        <v>976</v>
      </c>
      <c r="I482" s="9" t="s">
        <v>26</v>
      </c>
      <c r="J482" s="17" t="s">
        <v>27</v>
      </c>
      <c r="K482" s="17" t="s">
        <v>28</v>
      </c>
      <c r="L482" s="16" t="s">
        <v>994</v>
      </c>
      <c r="M482" s="18" t="n">
        <v>30</v>
      </c>
      <c r="N482" s="18" t="s">
        <v>995</v>
      </c>
      <c r="O482" s="9" t="s">
        <v>31</v>
      </c>
      <c r="P482" s="19" t="s">
        <v>32</v>
      </c>
      <c r="Q482" s="16" t="s">
        <v>607</v>
      </c>
      <c r="R482" s="18" t="n">
        <v>31</v>
      </c>
      <c r="S482" s="9" t="s">
        <v>991</v>
      </c>
      <c r="T482" s="19" t="s">
        <v>34</v>
      </c>
      <c r="U482" s="9" t="s">
        <v>1051</v>
      </c>
    </row>
    <row r="483" customFormat="false" ht="24" hidden="true" customHeight="true" outlineLevel="0" collapsed="false">
      <c r="A483" s="12" t="n">
        <v>481</v>
      </c>
      <c r="B483" s="9" t="s">
        <v>1053</v>
      </c>
      <c r="C483" s="20" t="s">
        <v>1054</v>
      </c>
      <c r="D483" s="15" t="n">
        <v>18927834489</v>
      </c>
      <c r="E483" s="9" t="s">
        <v>975</v>
      </c>
      <c r="F483" s="18" t="n">
        <v>200507039</v>
      </c>
      <c r="G483" s="9" t="s">
        <v>122</v>
      </c>
      <c r="H483" s="16" t="s">
        <v>976</v>
      </c>
      <c r="I483" s="9" t="s">
        <v>26</v>
      </c>
      <c r="J483" s="17" t="s">
        <v>27</v>
      </c>
      <c r="K483" s="17" t="s">
        <v>28</v>
      </c>
      <c r="L483" s="16" t="s">
        <v>1055</v>
      </c>
      <c r="M483" s="18" t="n">
        <v>1</v>
      </c>
      <c r="N483" s="18" t="s">
        <v>1056</v>
      </c>
      <c r="O483" s="9" t="s">
        <v>31</v>
      </c>
      <c r="P483" s="19" t="s">
        <v>32</v>
      </c>
      <c r="Q483" s="16" t="s">
        <v>607</v>
      </c>
      <c r="R483" s="18" t="n">
        <v>32</v>
      </c>
      <c r="S483" s="9" t="s">
        <v>991</v>
      </c>
      <c r="T483" s="19" t="s">
        <v>34</v>
      </c>
      <c r="U483" s="9" t="s">
        <v>1053</v>
      </c>
    </row>
    <row r="484" customFormat="false" ht="24" hidden="true" customHeight="true" outlineLevel="0" collapsed="false">
      <c r="A484" s="12" t="n">
        <v>482</v>
      </c>
      <c r="B484" s="9" t="s">
        <v>1057</v>
      </c>
      <c r="C484" s="20" t="s">
        <v>1058</v>
      </c>
      <c r="D484" s="15" t="n">
        <v>15875105066</v>
      </c>
      <c r="E484" s="9" t="s">
        <v>975</v>
      </c>
      <c r="F484" s="18" t="n">
        <v>200507040</v>
      </c>
      <c r="G484" s="9" t="s">
        <v>24</v>
      </c>
      <c r="H484" s="16" t="s">
        <v>976</v>
      </c>
      <c r="I484" s="9" t="s">
        <v>26</v>
      </c>
      <c r="J484" s="17" t="s">
        <v>27</v>
      </c>
      <c r="K484" s="17" t="s">
        <v>28</v>
      </c>
      <c r="L484" s="16" t="s">
        <v>1055</v>
      </c>
      <c r="M484" s="18" t="n">
        <v>2</v>
      </c>
      <c r="N484" s="18" t="s">
        <v>1056</v>
      </c>
      <c r="O484" s="9" t="s">
        <v>31</v>
      </c>
      <c r="P484" s="19" t="s">
        <v>32</v>
      </c>
      <c r="Q484" s="16" t="s">
        <v>607</v>
      </c>
      <c r="R484" s="18" t="n">
        <v>33</v>
      </c>
      <c r="S484" s="9" t="s">
        <v>991</v>
      </c>
      <c r="T484" s="19" t="s">
        <v>34</v>
      </c>
      <c r="U484" s="9" t="s">
        <v>1057</v>
      </c>
    </row>
    <row r="485" customFormat="false" ht="24" hidden="true" customHeight="true" outlineLevel="0" collapsed="false">
      <c r="A485" s="12" t="n">
        <v>483</v>
      </c>
      <c r="B485" s="9" t="s">
        <v>1059</v>
      </c>
      <c r="C485" s="20" t="s">
        <v>1060</v>
      </c>
      <c r="D485" s="15" t="n">
        <v>15622598334</v>
      </c>
      <c r="E485" s="9" t="s">
        <v>975</v>
      </c>
      <c r="F485" s="18" t="n">
        <v>200507041</v>
      </c>
      <c r="G485" s="9" t="s">
        <v>122</v>
      </c>
      <c r="H485" s="16" t="s">
        <v>976</v>
      </c>
      <c r="I485" s="9" t="s">
        <v>26</v>
      </c>
      <c r="J485" s="17" t="s">
        <v>27</v>
      </c>
      <c r="K485" s="17" t="s">
        <v>28</v>
      </c>
      <c r="L485" s="16" t="s">
        <v>1055</v>
      </c>
      <c r="M485" s="18" t="n">
        <v>3</v>
      </c>
      <c r="N485" s="18" t="s">
        <v>1056</v>
      </c>
      <c r="O485" s="9" t="s">
        <v>31</v>
      </c>
      <c r="P485" s="19" t="s">
        <v>32</v>
      </c>
      <c r="Q485" s="16" t="s">
        <v>607</v>
      </c>
      <c r="R485" s="18" t="n">
        <v>34</v>
      </c>
      <c r="S485" s="9" t="s">
        <v>991</v>
      </c>
      <c r="T485" s="19" t="s">
        <v>34</v>
      </c>
      <c r="U485" s="9" t="s">
        <v>1059</v>
      </c>
    </row>
    <row r="486" customFormat="false" ht="24" hidden="true" customHeight="true" outlineLevel="0" collapsed="false">
      <c r="A486" s="12" t="n">
        <v>484</v>
      </c>
      <c r="B486" s="9" t="s">
        <v>1061</v>
      </c>
      <c r="C486" s="20" t="s">
        <v>1062</v>
      </c>
      <c r="D486" s="15" t="n">
        <v>13642598325</v>
      </c>
      <c r="E486" s="9" t="s">
        <v>975</v>
      </c>
      <c r="F486" s="18" t="n">
        <v>200507042</v>
      </c>
      <c r="G486" s="9" t="s">
        <v>24</v>
      </c>
      <c r="H486" s="16" t="s">
        <v>976</v>
      </c>
      <c r="I486" s="9" t="s">
        <v>26</v>
      </c>
      <c r="J486" s="17" t="s">
        <v>27</v>
      </c>
      <c r="K486" s="17" t="s">
        <v>28</v>
      </c>
      <c r="L486" s="16" t="s">
        <v>1055</v>
      </c>
      <c r="M486" s="18" t="n">
        <v>4</v>
      </c>
      <c r="N486" s="18" t="s">
        <v>1056</v>
      </c>
      <c r="O486" s="9" t="s">
        <v>31</v>
      </c>
      <c r="P486" s="19" t="s">
        <v>32</v>
      </c>
      <c r="Q486" s="16" t="s">
        <v>607</v>
      </c>
      <c r="R486" s="18" t="n">
        <v>35</v>
      </c>
      <c r="S486" s="9" t="s">
        <v>991</v>
      </c>
      <c r="T486" s="19" t="s">
        <v>34</v>
      </c>
      <c r="U486" s="9" t="s">
        <v>1061</v>
      </c>
    </row>
    <row r="487" customFormat="false" ht="24" hidden="true" customHeight="true" outlineLevel="0" collapsed="false">
      <c r="A487" s="12" t="n">
        <v>485</v>
      </c>
      <c r="B487" s="9" t="s">
        <v>1063</v>
      </c>
      <c r="C487" s="20" t="s">
        <v>1064</v>
      </c>
      <c r="D487" s="15" t="n">
        <v>13425208338</v>
      </c>
      <c r="E487" s="9" t="s">
        <v>975</v>
      </c>
      <c r="F487" s="18" t="n">
        <v>200507043</v>
      </c>
      <c r="G487" s="9" t="s">
        <v>122</v>
      </c>
      <c r="H487" s="16" t="s">
        <v>976</v>
      </c>
      <c r="I487" s="9" t="s">
        <v>26</v>
      </c>
      <c r="J487" s="17" t="s">
        <v>27</v>
      </c>
      <c r="K487" s="17" t="s">
        <v>28</v>
      </c>
      <c r="L487" s="16" t="s">
        <v>1055</v>
      </c>
      <c r="M487" s="18" t="n">
        <v>5</v>
      </c>
      <c r="N487" s="18" t="s">
        <v>1056</v>
      </c>
      <c r="O487" s="9" t="s">
        <v>31</v>
      </c>
      <c r="P487" s="19" t="s">
        <v>32</v>
      </c>
      <c r="Q487" s="16" t="s">
        <v>607</v>
      </c>
      <c r="R487" s="18" t="n">
        <v>36</v>
      </c>
      <c r="S487" s="9" t="s">
        <v>991</v>
      </c>
      <c r="T487" s="19" t="s">
        <v>34</v>
      </c>
      <c r="U487" s="9" t="s">
        <v>1063</v>
      </c>
    </row>
    <row r="488" customFormat="false" ht="24" hidden="true" customHeight="true" outlineLevel="0" collapsed="false">
      <c r="A488" s="12" t="n">
        <v>486</v>
      </c>
      <c r="B488" s="9" t="s">
        <v>1065</v>
      </c>
      <c r="C488" s="20" t="s">
        <v>1066</v>
      </c>
      <c r="D488" s="15" t="n">
        <v>18948844451</v>
      </c>
      <c r="E488" s="9" t="s">
        <v>975</v>
      </c>
      <c r="F488" s="18" t="n">
        <v>200507044</v>
      </c>
      <c r="G488" s="9" t="s">
        <v>122</v>
      </c>
      <c r="H488" s="16" t="s">
        <v>976</v>
      </c>
      <c r="I488" s="9" t="s">
        <v>26</v>
      </c>
      <c r="J488" s="17" t="s">
        <v>27</v>
      </c>
      <c r="K488" s="17" t="s">
        <v>28</v>
      </c>
      <c r="L488" s="16" t="s">
        <v>1055</v>
      </c>
      <c r="M488" s="18" t="n">
        <v>6</v>
      </c>
      <c r="N488" s="18" t="s">
        <v>1056</v>
      </c>
      <c r="O488" s="9" t="s">
        <v>31</v>
      </c>
      <c r="P488" s="19" t="s">
        <v>32</v>
      </c>
      <c r="Q488" s="16" t="s">
        <v>607</v>
      </c>
      <c r="R488" s="18" t="n">
        <v>37</v>
      </c>
      <c r="S488" s="9" t="s">
        <v>991</v>
      </c>
      <c r="T488" s="19" t="s">
        <v>34</v>
      </c>
      <c r="U488" s="9" t="s">
        <v>1065</v>
      </c>
    </row>
    <row r="489" customFormat="false" ht="24" hidden="true" customHeight="true" outlineLevel="0" collapsed="false">
      <c r="A489" s="12" t="n">
        <v>487</v>
      </c>
      <c r="B489" s="9" t="s">
        <v>1067</v>
      </c>
      <c r="C489" s="20" t="s">
        <v>1068</v>
      </c>
      <c r="D489" s="15" t="n">
        <v>18707515110</v>
      </c>
      <c r="E489" s="9" t="s">
        <v>975</v>
      </c>
      <c r="F489" s="18" t="n">
        <v>200507045</v>
      </c>
      <c r="G489" s="9" t="s">
        <v>24</v>
      </c>
      <c r="H489" s="16" t="s">
        <v>976</v>
      </c>
      <c r="I489" s="9" t="s">
        <v>26</v>
      </c>
      <c r="J489" s="17" t="s">
        <v>27</v>
      </c>
      <c r="K489" s="17" t="s">
        <v>28</v>
      </c>
      <c r="L489" s="16" t="s">
        <v>1055</v>
      </c>
      <c r="M489" s="18" t="n">
        <v>7</v>
      </c>
      <c r="N489" s="18" t="s">
        <v>1056</v>
      </c>
      <c r="O489" s="9" t="s">
        <v>31</v>
      </c>
      <c r="P489" s="19" t="s">
        <v>32</v>
      </c>
      <c r="Q489" s="16" t="s">
        <v>607</v>
      </c>
      <c r="R489" s="18" t="n">
        <v>38</v>
      </c>
      <c r="S489" s="9" t="s">
        <v>991</v>
      </c>
      <c r="T489" s="19" t="s">
        <v>34</v>
      </c>
      <c r="U489" s="9" t="s">
        <v>1067</v>
      </c>
    </row>
    <row r="490" customFormat="false" ht="24" hidden="true" customHeight="true" outlineLevel="0" collapsed="false">
      <c r="A490" s="12" t="n">
        <v>488</v>
      </c>
      <c r="B490" s="9" t="s">
        <v>1069</v>
      </c>
      <c r="C490" s="20" t="s">
        <v>1070</v>
      </c>
      <c r="D490" s="15" t="n">
        <v>18823107657</v>
      </c>
      <c r="E490" s="9" t="s">
        <v>975</v>
      </c>
      <c r="F490" s="18" t="n">
        <v>200507046</v>
      </c>
      <c r="G490" s="9" t="s">
        <v>122</v>
      </c>
      <c r="H490" s="16" t="s">
        <v>976</v>
      </c>
      <c r="I490" s="9" t="s">
        <v>26</v>
      </c>
      <c r="J490" s="17" t="s">
        <v>27</v>
      </c>
      <c r="K490" s="17" t="s">
        <v>28</v>
      </c>
      <c r="L490" s="16" t="s">
        <v>1055</v>
      </c>
      <c r="M490" s="18" t="n">
        <v>8</v>
      </c>
      <c r="N490" s="18" t="s">
        <v>1056</v>
      </c>
      <c r="O490" s="9" t="s">
        <v>31</v>
      </c>
      <c r="P490" s="19" t="s">
        <v>32</v>
      </c>
      <c r="Q490" s="16" t="s">
        <v>607</v>
      </c>
      <c r="R490" s="18" t="n">
        <v>39</v>
      </c>
      <c r="S490" s="9" t="s">
        <v>991</v>
      </c>
      <c r="T490" s="19" t="s">
        <v>34</v>
      </c>
      <c r="U490" s="9" t="s">
        <v>1069</v>
      </c>
    </row>
    <row r="491" customFormat="false" ht="24" hidden="true" customHeight="true" outlineLevel="0" collapsed="false">
      <c r="A491" s="12" t="n">
        <v>489</v>
      </c>
      <c r="B491" s="9" t="s">
        <v>1071</v>
      </c>
      <c r="C491" s="20" t="s">
        <v>1072</v>
      </c>
      <c r="D491" s="15" t="n">
        <v>13794619845</v>
      </c>
      <c r="E491" s="9" t="s">
        <v>975</v>
      </c>
      <c r="F491" s="18" t="n">
        <v>200507047</v>
      </c>
      <c r="G491" s="9" t="s">
        <v>122</v>
      </c>
      <c r="H491" s="16" t="s">
        <v>976</v>
      </c>
      <c r="I491" s="9" t="s">
        <v>26</v>
      </c>
      <c r="J491" s="17" t="s">
        <v>27</v>
      </c>
      <c r="K491" s="17" t="s">
        <v>28</v>
      </c>
      <c r="L491" s="16" t="s">
        <v>1055</v>
      </c>
      <c r="M491" s="18" t="n">
        <v>9</v>
      </c>
      <c r="N491" s="18" t="s">
        <v>1056</v>
      </c>
      <c r="O491" s="9" t="s">
        <v>31</v>
      </c>
      <c r="P491" s="19" t="s">
        <v>32</v>
      </c>
      <c r="Q491" s="16" t="s">
        <v>607</v>
      </c>
      <c r="R491" s="18" t="n">
        <v>40</v>
      </c>
      <c r="S491" s="9" t="s">
        <v>991</v>
      </c>
      <c r="T491" s="19" t="s">
        <v>34</v>
      </c>
      <c r="U491" s="9" t="s">
        <v>1071</v>
      </c>
    </row>
    <row r="492" customFormat="false" ht="24" hidden="true" customHeight="true" outlineLevel="0" collapsed="false">
      <c r="A492" s="12" t="n">
        <v>490</v>
      </c>
      <c r="B492" s="9" t="s">
        <v>1073</v>
      </c>
      <c r="C492" s="20" t="s">
        <v>1074</v>
      </c>
      <c r="D492" s="15" t="n">
        <v>15113432791</v>
      </c>
      <c r="E492" s="9" t="s">
        <v>975</v>
      </c>
      <c r="F492" s="18" t="n">
        <v>200507048</v>
      </c>
      <c r="G492" s="9" t="s">
        <v>122</v>
      </c>
      <c r="H492" s="16" t="s">
        <v>976</v>
      </c>
      <c r="I492" s="9" t="s">
        <v>26</v>
      </c>
      <c r="J492" s="17" t="s">
        <v>27</v>
      </c>
      <c r="K492" s="17" t="s">
        <v>28</v>
      </c>
      <c r="L492" s="16" t="s">
        <v>1055</v>
      </c>
      <c r="M492" s="18" t="n">
        <v>10</v>
      </c>
      <c r="N492" s="18" t="s">
        <v>1056</v>
      </c>
      <c r="O492" s="9" t="s">
        <v>31</v>
      </c>
      <c r="P492" s="19" t="s">
        <v>32</v>
      </c>
      <c r="Q492" s="16" t="s">
        <v>607</v>
      </c>
      <c r="R492" s="18" t="n">
        <v>41</v>
      </c>
      <c r="S492" s="9" t="s">
        <v>991</v>
      </c>
      <c r="T492" s="19" t="s">
        <v>34</v>
      </c>
      <c r="U492" s="9" t="s">
        <v>1073</v>
      </c>
    </row>
    <row r="493" customFormat="false" ht="24" hidden="true" customHeight="true" outlineLevel="0" collapsed="false">
      <c r="A493" s="12" t="n">
        <v>491</v>
      </c>
      <c r="B493" s="9" t="s">
        <v>1075</v>
      </c>
      <c r="C493" s="20" t="s">
        <v>1076</v>
      </c>
      <c r="D493" s="15" t="n">
        <v>18124401230</v>
      </c>
      <c r="E493" s="9" t="s">
        <v>975</v>
      </c>
      <c r="F493" s="18" t="n">
        <v>200507049</v>
      </c>
      <c r="G493" s="9" t="s">
        <v>24</v>
      </c>
      <c r="H493" s="16" t="s">
        <v>976</v>
      </c>
      <c r="I493" s="9" t="s">
        <v>26</v>
      </c>
      <c r="J493" s="17" t="s">
        <v>27</v>
      </c>
      <c r="K493" s="17" t="s">
        <v>28</v>
      </c>
      <c r="L493" s="16" t="s">
        <v>1055</v>
      </c>
      <c r="M493" s="18" t="n">
        <v>11</v>
      </c>
      <c r="N493" s="18" t="s">
        <v>1056</v>
      </c>
      <c r="O493" s="9" t="s">
        <v>31</v>
      </c>
      <c r="P493" s="19" t="s">
        <v>32</v>
      </c>
      <c r="Q493" s="16" t="s">
        <v>607</v>
      </c>
      <c r="R493" s="18" t="n">
        <v>42</v>
      </c>
      <c r="S493" s="9" t="s">
        <v>991</v>
      </c>
      <c r="T493" s="19" t="s">
        <v>34</v>
      </c>
      <c r="U493" s="9" t="s">
        <v>1075</v>
      </c>
    </row>
    <row r="494" customFormat="false" ht="24" hidden="true" customHeight="true" outlineLevel="0" collapsed="false">
      <c r="A494" s="12" t="n">
        <v>492</v>
      </c>
      <c r="B494" s="9" t="s">
        <v>1077</v>
      </c>
      <c r="C494" s="20" t="s">
        <v>1078</v>
      </c>
      <c r="D494" s="15" t="n">
        <v>13719716046</v>
      </c>
      <c r="E494" s="9" t="s">
        <v>975</v>
      </c>
      <c r="F494" s="18" t="n">
        <v>200507050</v>
      </c>
      <c r="G494" s="9" t="s">
        <v>24</v>
      </c>
      <c r="H494" s="16" t="s">
        <v>976</v>
      </c>
      <c r="I494" s="9" t="s">
        <v>26</v>
      </c>
      <c r="J494" s="17" t="s">
        <v>27</v>
      </c>
      <c r="K494" s="17" t="s">
        <v>28</v>
      </c>
      <c r="L494" s="16" t="s">
        <v>1055</v>
      </c>
      <c r="M494" s="18" t="n">
        <v>12</v>
      </c>
      <c r="N494" s="18" t="s">
        <v>1056</v>
      </c>
      <c r="O494" s="9" t="s">
        <v>31</v>
      </c>
      <c r="P494" s="19" t="s">
        <v>32</v>
      </c>
      <c r="Q494" s="16" t="s">
        <v>607</v>
      </c>
      <c r="R494" s="18" t="n">
        <v>43</v>
      </c>
      <c r="S494" s="9" t="s">
        <v>991</v>
      </c>
      <c r="T494" s="19" t="s">
        <v>34</v>
      </c>
      <c r="U494" s="9" t="s">
        <v>1077</v>
      </c>
    </row>
    <row r="495" customFormat="false" ht="24" hidden="true" customHeight="true" outlineLevel="0" collapsed="false">
      <c r="A495" s="12" t="n">
        <v>493</v>
      </c>
      <c r="B495" s="9" t="s">
        <v>1079</v>
      </c>
      <c r="C495" s="20" t="s">
        <v>1080</v>
      </c>
      <c r="D495" s="15" t="n">
        <v>13112092337</v>
      </c>
      <c r="E495" s="9" t="s">
        <v>975</v>
      </c>
      <c r="F495" s="18" t="n">
        <v>200507051</v>
      </c>
      <c r="G495" s="9" t="s">
        <v>24</v>
      </c>
      <c r="H495" s="16" t="s">
        <v>976</v>
      </c>
      <c r="I495" s="9" t="s">
        <v>26</v>
      </c>
      <c r="J495" s="17" t="s">
        <v>27</v>
      </c>
      <c r="K495" s="17" t="s">
        <v>28</v>
      </c>
      <c r="L495" s="16" t="s">
        <v>1055</v>
      </c>
      <c r="M495" s="18" t="n">
        <v>13</v>
      </c>
      <c r="N495" s="18" t="s">
        <v>1056</v>
      </c>
      <c r="O495" s="9" t="s">
        <v>31</v>
      </c>
      <c r="P495" s="19" t="s">
        <v>32</v>
      </c>
      <c r="Q495" s="16" t="s">
        <v>607</v>
      </c>
      <c r="R495" s="18" t="n">
        <v>44</v>
      </c>
      <c r="S495" s="9" t="s">
        <v>991</v>
      </c>
      <c r="T495" s="19" t="s">
        <v>34</v>
      </c>
      <c r="U495" s="9" t="s">
        <v>1079</v>
      </c>
    </row>
    <row r="496" customFormat="false" ht="24" hidden="true" customHeight="true" outlineLevel="0" collapsed="false">
      <c r="A496" s="12" t="n">
        <v>494</v>
      </c>
      <c r="B496" s="9" t="s">
        <v>1081</v>
      </c>
      <c r="C496" s="20" t="s">
        <v>1082</v>
      </c>
      <c r="D496" s="15" t="n">
        <v>15626103784</v>
      </c>
      <c r="E496" s="9" t="s">
        <v>975</v>
      </c>
      <c r="F496" s="18" t="n">
        <v>200507052</v>
      </c>
      <c r="G496" s="9" t="s">
        <v>122</v>
      </c>
      <c r="H496" s="16" t="s">
        <v>976</v>
      </c>
      <c r="I496" s="9" t="s">
        <v>26</v>
      </c>
      <c r="J496" s="17" t="s">
        <v>27</v>
      </c>
      <c r="K496" s="17" t="s">
        <v>28</v>
      </c>
      <c r="L496" s="16" t="s">
        <v>1055</v>
      </c>
      <c r="M496" s="18" t="n">
        <v>14</v>
      </c>
      <c r="N496" s="18" t="s">
        <v>1056</v>
      </c>
      <c r="O496" s="9" t="s">
        <v>31</v>
      </c>
      <c r="P496" s="19" t="s">
        <v>32</v>
      </c>
      <c r="Q496" s="16" t="s">
        <v>607</v>
      </c>
      <c r="R496" s="18" t="n">
        <v>45</v>
      </c>
      <c r="S496" s="9" t="s">
        <v>991</v>
      </c>
      <c r="T496" s="19" t="s">
        <v>34</v>
      </c>
      <c r="U496" s="9" t="s">
        <v>1081</v>
      </c>
    </row>
    <row r="497" customFormat="false" ht="24" hidden="true" customHeight="true" outlineLevel="0" collapsed="false">
      <c r="A497" s="12" t="n">
        <v>495</v>
      </c>
      <c r="B497" s="9" t="s">
        <v>1083</v>
      </c>
      <c r="C497" s="20" t="s">
        <v>1084</v>
      </c>
      <c r="D497" s="15" t="n">
        <v>13030147899</v>
      </c>
      <c r="E497" s="9" t="s">
        <v>975</v>
      </c>
      <c r="F497" s="18" t="n">
        <v>200507053</v>
      </c>
      <c r="G497" s="9" t="s">
        <v>24</v>
      </c>
      <c r="H497" s="16" t="s">
        <v>976</v>
      </c>
      <c r="I497" s="9" t="s">
        <v>26</v>
      </c>
      <c r="J497" s="17" t="s">
        <v>27</v>
      </c>
      <c r="K497" s="17" t="s">
        <v>28</v>
      </c>
      <c r="L497" s="16" t="s">
        <v>1055</v>
      </c>
      <c r="M497" s="18" t="n">
        <v>15</v>
      </c>
      <c r="N497" s="18" t="s">
        <v>1056</v>
      </c>
      <c r="O497" s="9" t="s">
        <v>31</v>
      </c>
      <c r="P497" s="19" t="s">
        <v>32</v>
      </c>
      <c r="Q497" s="16" t="s">
        <v>607</v>
      </c>
      <c r="R497" s="18" t="n">
        <v>46</v>
      </c>
      <c r="S497" s="9" t="s">
        <v>991</v>
      </c>
      <c r="T497" s="19" t="s">
        <v>34</v>
      </c>
      <c r="U497" s="9" t="s">
        <v>1083</v>
      </c>
    </row>
    <row r="498" customFormat="false" ht="24" hidden="true" customHeight="true" outlineLevel="0" collapsed="false">
      <c r="A498" s="12" t="n">
        <v>496</v>
      </c>
      <c r="B498" s="9" t="s">
        <v>1085</v>
      </c>
      <c r="C498" s="20" t="s">
        <v>1086</v>
      </c>
      <c r="D498" s="15" t="n">
        <v>18513103287</v>
      </c>
      <c r="E498" s="9" t="s">
        <v>975</v>
      </c>
      <c r="F498" s="18" t="n">
        <v>200507054</v>
      </c>
      <c r="G498" s="9" t="s">
        <v>122</v>
      </c>
      <c r="H498" s="16" t="s">
        <v>976</v>
      </c>
      <c r="I498" s="9" t="s">
        <v>26</v>
      </c>
      <c r="J498" s="17" t="s">
        <v>27</v>
      </c>
      <c r="K498" s="17" t="s">
        <v>28</v>
      </c>
      <c r="L498" s="16" t="s">
        <v>1055</v>
      </c>
      <c r="M498" s="18" t="n">
        <v>16</v>
      </c>
      <c r="N498" s="18" t="s">
        <v>1056</v>
      </c>
      <c r="O498" s="9" t="s">
        <v>31</v>
      </c>
      <c r="P498" s="19" t="s">
        <v>32</v>
      </c>
      <c r="Q498" s="16" t="s">
        <v>607</v>
      </c>
      <c r="R498" s="18" t="n">
        <v>47</v>
      </c>
      <c r="S498" s="9" t="s">
        <v>991</v>
      </c>
      <c r="T498" s="19" t="s">
        <v>34</v>
      </c>
      <c r="U498" s="9" t="s">
        <v>1085</v>
      </c>
    </row>
    <row r="499" customFormat="false" ht="24" hidden="true" customHeight="true" outlineLevel="0" collapsed="false">
      <c r="A499" s="12" t="n">
        <v>497</v>
      </c>
      <c r="B499" s="9" t="s">
        <v>1087</v>
      </c>
      <c r="C499" s="20" t="s">
        <v>1088</v>
      </c>
      <c r="D499" s="15" t="n">
        <v>13727599858</v>
      </c>
      <c r="E499" s="9" t="s">
        <v>975</v>
      </c>
      <c r="F499" s="18" t="n">
        <v>200507055</v>
      </c>
      <c r="G499" s="9" t="s">
        <v>24</v>
      </c>
      <c r="H499" s="16" t="s">
        <v>976</v>
      </c>
      <c r="I499" s="9" t="s">
        <v>26</v>
      </c>
      <c r="J499" s="17" t="s">
        <v>27</v>
      </c>
      <c r="K499" s="17" t="s">
        <v>28</v>
      </c>
      <c r="L499" s="16" t="s">
        <v>1055</v>
      </c>
      <c r="M499" s="18" t="n">
        <v>17</v>
      </c>
      <c r="N499" s="18" t="s">
        <v>1056</v>
      </c>
      <c r="O499" s="9" t="s">
        <v>31</v>
      </c>
      <c r="P499" s="19" t="s">
        <v>32</v>
      </c>
      <c r="Q499" s="16" t="s">
        <v>607</v>
      </c>
      <c r="R499" s="18" t="n">
        <v>48</v>
      </c>
      <c r="S499" s="9" t="s">
        <v>991</v>
      </c>
      <c r="T499" s="19" t="s">
        <v>34</v>
      </c>
      <c r="U499" s="9" t="s">
        <v>1087</v>
      </c>
    </row>
    <row r="500" customFormat="false" ht="24" hidden="true" customHeight="true" outlineLevel="0" collapsed="false">
      <c r="A500" s="12" t="n">
        <v>498</v>
      </c>
      <c r="B500" s="9" t="s">
        <v>1089</v>
      </c>
      <c r="C500" s="20" t="s">
        <v>1090</v>
      </c>
      <c r="D500" s="15" t="n">
        <v>13826393449</v>
      </c>
      <c r="E500" s="9" t="s">
        <v>975</v>
      </c>
      <c r="F500" s="18" t="n">
        <v>200507056</v>
      </c>
      <c r="G500" s="9" t="s">
        <v>122</v>
      </c>
      <c r="H500" s="16" t="s">
        <v>976</v>
      </c>
      <c r="I500" s="9" t="s">
        <v>26</v>
      </c>
      <c r="J500" s="17" t="s">
        <v>27</v>
      </c>
      <c r="K500" s="17" t="s">
        <v>28</v>
      </c>
      <c r="L500" s="16" t="s">
        <v>1055</v>
      </c>
      <c r="M500" s="18" t="n">
        <v>18</v>
      </c>
      <c r="N500" s="18" t="s">
        <v>1056</v>
      </c>
      <c r="O500" s="9" t="s">
        <v>31</v>
      </c>
      <c r="P500" s="19" t="s">
        <v>32</v>
      </c>
      <c r="Q500" s="16" t="s">
        <v>607</v>
      </c>
      <c r="R500" s="18" t="n">
        <v>49</v>
      </c>
      <c r="S500" s="9" t="s">
        <v>991</v>
      </c>
      <c r="T500" s="19" t="s">
        <v>34</v>
      </c>
      <c r="U500" s="9" t="s">
        <v>1089</v>
      </c>
    </row>
    <row r="501" customFormat="false" ht="24" hidden="true" customHeight="true" outlineLevel="0" collapsed="false">
      <c r="A501" s="12" t="n">
        <v>499</v>
      </c>
      <c r="B501" s="9" t="s">
        <v>1091</v>
      </c>
      <c r="C501" s="20" t="s">
        <v>1092</v>
      </c>
      <c r="D501" s="15" t="n">
        <v>13415643340</v>
      </c>
      <c r="E501" s="9" t="s">
        <v>975</v>
      </c>
      <c r="F501" s="18" t="n">
        <v>200507057</v>
      </c>
      <c r="G501" s="9" t="s">
        <v>122</v>
      </c>
      <c r="H501" s="16" t="s">
        <v>976</v>
      </c>
      <c r="I501" s="9" t="s">
        <v>26</v>
      </c>
      <c r="J501" s="17" t="s">
        <v>27</v>
      </c>
      <c r="K501" s="17" t="s">
        <v>28</v>
      </c>
      <c r="L501" s="16" t="s">
        <v>1055</v>
      </c>
      <c r="M501" s="18" t="n">
        <v>19</v>
      </c>
      <c r="N501" s="18" t="s">
        <v>1056</v>
      </c>
      <c r="O501" s="9" t="s">
        <v>31</v>
      </c>
      <c r="P501" s="19" t="s">
        <v>32</v>
      </c>
      <c r="Q501" s="16" t="s">
        <v>607</v>
      </c>
      <c r="R501" s="18" t="n">
        <v>50</v>
      </c>
      <c r="S501" s="9" t="s">
        <v>991</v>
      </c>
      <c r="T501" s="19" t="s">
        <v>34</v>
      </c>
      <c r="U501" s="9" t="s">
        <v>1091</v>
      </c>
    </row>
    <row r="502" customFormat="false" ht="24" hidden="true" customHeight="true" outlineLevel="0" collapsed="false">
      <c r="A502" s="12" t="n">
        <v>500</v>
      </c>
      <c r="B502" s="9" t="s">
        <v>1093</v>
      </c>
      <c r="C502" s="20" t="s">
        <v>1094</v>
      </c>
      <c r="D502" s="15" t="n">
        <v>17363450095</v>
      </c>
      <c r="E502" s="9" t="s">
        <v>975</v>
      </c>
      <c r="F502" s="18" t="n">
        <v>200507058</v>
      </c>
      <c r="G502" s="9" t="s">
        <v>24</v>
      </c>
      <c r="H502" s="16" t="s">
        <v>976</v>
      </c>
      <c r="I502" s="9" t="s">
        <v>26</v>
      </c>
      <c r="J502" s="17" t="s">
        <v>27</v>
      </c>
      <c r="K502" s="17" t="s">
        <v>28</v>
      </c>
      <c r="L502" s="16" t="s">
        <v>1055</v>
      </c>
      <c r="M502" s="18" t="n">
        <v>20</v>
      </c>
      <c r="N502" s="18" t="s">
        <v>1056</v>
      </c>
      <c r="O502" s="9" t="s">
        <v>31</v>
      </c>
      <c r="P502" s="19" t="s">
        <v>32</v>
      </c>
      <c r="Q502" s="16" t="s">
        <v>607</v>
      </c>
      <c r="R502" s="18" t="n">
        <v>51</v>
      </c>
      <c r="S502" s="9" t="s">
        <v>991</v>
      </c>
      <c r="T502" s="19" t="s">
        <v>34</v>
      </c>
      <c r="U502" s="9" t="s">
        <v>1093</v>
      </c>
    </row>
    <row r="503" customFormat="false" ht="24" hidden="true" customHeight="true" outlineLevel="0" collapsed="false">
      <c r="A503" s="12" t="n">
        <v>501</v>
      </c>
      <c r="B503" s="9" t="s">
        <v>1095</v>
      </c>
      <c r="C503" s="20" t="s">
        <v>1096</v>
      </c>
      <c r="D503" s="15" t="n">
        <v>13380721213</v>
      </c>
      <c r="E503" s="9" t="s">
        <v>975</v>
      </c>
      <c r="F503" s="18" t="n">
        <v>200507059</v>
      </c>
      <c r="G503" s="9" t="s">
        <v>122</v>
      </c>
      <c r="H503" s="16" t="s">
        <v>976</v>
      </c>
      <c r="I503" s="9" t="s">
        <v>26</v>
      </c>
      <c r="J503" s="17" t="s">
        <v>27</v>
      </c>
      <c r="K503" s="17" t="s">
        <v>28</v>
      </c>
      <c r="L503" s="16" t="s">
        <v>1055</v>
      </c>
      <c r="M503" s="18" t="n">
        <v>21</v>
      </c>
      <c r="N503" s="18" t="s">
        <v>1056</v>
      </c>
      <c r="O503" s="9" t="s">
        <v>31</v>
      </c>
      <c r="P503" s="19" t="s">
        <v>32</v>
      </c>
      <c r="Q503" s="16" t="s">
        <v>607</v>
      </c>
      <c r="R503" s="18" t="n">
        <v>52</v>
      </c>
      <c r="S503" s="9" t="s">
        <v>991</v>
      </c>
      <c r="T503" s="19" t="s">
        <v>34</v>
      </c>
      <c r="U503" s="9" t="s">
        <v>1095</v>
      </c>
    </row>
    <row r="504" customFormat="false" ht="24" hidden="true" customHeight="true" outlineLevel="0" collapsed="false">
      <c r="A504" s="12" t="n">
        <v>502</v>
      </c>
      <c r="B504" s="9" t="s">
        <v>1097</v>
      </c>
      <c r="C504" s="20" t="s">
        <v>1098</v>
      </c>
      <c r="D504" s="15" t="n">
        <v>15914824121</v>
      </c>
      <c r="E504" s="9" t="s">
        <v>975</v>
      </c>
      <c r="F504" s="18" t="n">
        <v>200507060</v>
      </c>
      <c r="G504" s="9" t="s">
        <v>122</v>
      </c>
      <c r="H504" s="16" t="s">
        <v>976</v>
      </c>
      <c r="I504" s="9" t="s">
        <v>26</v>
      </c>
      <c r="J504" s="17" t="s">
        <v>27</v>
      </c>
      <c r="K504" s="17" t="s">
        <v>28</v>
      </c>
      <c r="L504" s="16" t="s">
        <v>1055</v>
      </c>
      <c r="M504" s="18" t="n">
        <v>22</v>
      </c>
      <c r="N504" s="18" t="s">
        <v>1056</v>
      </c>
      <c r="O504" s="9" t="s">
        <v>31</v>
      </c>
      <c r="P504" s="19" t="s">
        <v>32</v>
      </c>
      <c r="Q504" s="16" t="s">
        <v>607</v>
      </c>
      <c r="R504" s="18" t="n">
        <v>53</v>
      </c>
      <c r="S504" s="9" t="s">
        <v>991</v>
      </c>
      <c r="T504" s="19" t="s">
        <v>34</v>
      </c>
      <c r="U504" s="9" t="s">
        <v>1097</v>
      </c>
    </row>
    <row r="505" customFormat="false" ht="24" hidden="true" customHeight="true" outlineLevel="0" collapsed="false">
      <c r="A505" s="12" t="n">
        <v>503</v>
      </c>
      <c r="B505" s="9" t="s">
        <v>1099</v>
      </c>
      <c r="C505" s="20" t="s">
        <v>1100</v>
      </c>
      <c r="D505" s="15" t="n">
        <v>17260167346</v>
      </c>
      <c r="E505" s="9" t="s">
        <v>975</v>
      </c>
      <c r="F505" s="18" t="n">
        <v>200507061</v>
      </c>
      <c r="G505" s="9" t="s">
        <v>122</v>
      </c>
      <c r="H505" s="16" t="s">
        <v>976</v>
      </c>
      <c r="I505" s="9" t="s">
        <v>26</v>
      </c>
      <c r="J505" s="17" t="s">
        <v>27</v>
      </c>
      <c r="K505" s="17" t="s">
        <v>28</v>
      </c>
      <c r="L505" s="16" t="s">
        <v>1055</v>
      </c>
      <c r="M505" s="18" t="n">
        <v>23</v>
      </c>
      <c r="N505" s="18" t="s">
        <v>1056</v>
      </c>
      <c r="O505" s="9" t="s">
        <v>31</v>
      </c>
      <c r="P505" s="19" t="s">
        <v>32</v>
      </c>
      <c r="Q505" s="16" t="s">
        <v>607</v>
      </c>
      <c r="R505" s="18" t="n">
        <v>54</v>
      </c>
      <c r="S505" s="9" t="s">
        <v>991</v>
      </c>
      <c r="T505" s="19" t="s">
        <v>34</v>
      </c>
      <c r="U505" s="9" t="s">
        <v>1099</v>
      </c>
    </row>
    <row r="506" customFormat="false" ht="24" hidden="true" customHeight="true" outlineLevel="0" collapsed="false">
      <c r="A506" s="12" t="n">
        <v>504</v>
      </c>
      <c r="B506" s="9" t="s">
        <v>1101</v>
      </c>
      <c r="C506" s="20" t="s">
        <v>1102</v>
      </c>
      <c r="D506" s="15" t="n">
        <v>17817038078</v>
      </c>
      <c r="E506" s="9" t="s">
        <v>975</v>
      </c>
      <c r="F506" s="18" t="n">
        <v>200507062</v>
      </c>
      <c r="G506" s="9" t="s">
        <v>122</v>
      </c>
      <c r="H506" s="16" t="s">
        <v>976</v>
      </c>
      <c r="I506" s="9" t="s">
        <v>26</v>
      </c>
      <c r="J506" s="17" t="s">
        <v>27</v>
      </c>
      <c r="K506" s="17" t="s">
        <v>28</v>
      </c>
      <c r="L506" s="16" t="s">
        <v>1055</v>
      </c>
      <c r="M506" s="18" t="n">
        <v>24</v>
      </c>
      <c r="N506" s="18" t="s">
        <v>1056</v>
      </c>
      <c r="O506" s="9" t="s">
        <v>31</v>
      </c>
      <c r="P506" s="19" t="s">
        <v>32</v>
      </c>
      <c r="Q506" s="16" t="s">
        <v>607</v>
      </c>
      <c r="R506" s="18" t="n">
        <v>55</v>
      </c>
      <c r="S506" s="9" t="s">
        <v>991</v>
      </c>
      <c r="T506" s="19" t="s">
        <v>34</v>
      </c>
      <c r="U506" s="9" t="s">
        <v>1101</v>
      </c>
    </row>
    <row r="507" customFormat="false" ht="24" hidden="true" customHeight="true" outlineLevel="0" collapsed="false">
      <c r="A507" s="12" t="n">
        <v>505</v>
      </c>
      <c r="B507" s="9" t="s">
        <v>1103</v>
      </c>
      <c r="C507" s="20" t="s">
        <v>1104</v>
      </c>
      <c r="D507" s="15" t="n">
        <v>18033323680</v>
      </c>
      <c r="E507" s="9" t="s">
        <v>975</v>
      </c>
      <c r="F507" s="18" t="n">
        <v>200507063</v>
      </c>
      <c r="G507" s="9" t="s">
        <v>24</v>
      </c>
      <c r="H507" s="16" t="s">
        <v>976</v>
      </c>
      <c r="I507" s="9" t="s">
        <v>26</v>
      </c>
      <c r="J507" s="17" t="s">
        <v>27</v>
      </c>
      <c r="K507" s="17" t="s">
        <v>28</v>
      </c>
      <c r="L507" s="16" t="s">
        <v>1055</v>
      </c>
      <c r="M507" s="18" t="n">
        <v>25</v>
      </c>
      <c r="N507" s="18" t="s">
        <v>1056</v>
      </c>
      <c r="O507" s="9" t="s">
        <v>31</v>
      </c>
      <c r="P507" s="19" t="s">
        <v>32</v>
      </c>
      <c r="Q507" s="16" t="s">
        <v>607</v>
      </c>
      <c r="R507" s="18" t="n">
        <v>56</v>
      </c>
      <c r="S507" s="9" t="s">
        <v>991</v>
      </c>
      <c r="T507" s="19" t="s">
        <v>34</v>
      </c>
      <c r="U507" s="9" t="s">
        <v>1103</v>
      </c>
    </row>
    <row r="508" customFormat="false" ht="24" hidden="true" customHeight="true" outlineLevel="0" collapsed="false">
      <c r="A508" s="12" t="n">
        <v>506</v>
      </c>
      <c r="B508" s="9" t="s">
        <v>1105</v>
      </c>
      <c r="C508" s="20" t="s">
        <v>1106</v>
      </c>
      <c r="D508" s="15" t="n">
        <v>17841829983</v>
      </c>
      <c r="E508" s="9" t="s">
        <v>975</v>
      </c>
      <c r="F508" s="18" t="n">
        <v>200507064</v>
      </c>
      <c r="G508" s="9" t="s">
        <v>122</v>
      </c>
      <c r="H508" s="16" t="s">
        <v>976</v>
      </c>
      <c r="I508" s="9" t="s">
        <v>26</v>
      </c>
      <c r="J508" s="17" t="s">
        <v>27</v>
      </c>
      <c r="K508" s="17" t="s">
        <v>28</v>
      </c>
      <c r="L508" s="16" t="s">
        <v>1055</v>
      </c>
      <c r="M508" s="18" t="n">
        <v>26</v>
      </c>
      <c r="N508" s="18" t="s">
        <v>1056</v>
      </c>
      <c r="O508" s="9" t="s">
        <v>31</v>
      </c>
      <c r="P508" s="19" t="s">
        <v>32</v>
      </c>
      <c r="Q508" s="16" t="s">
        <v>607</v>
      </c>
      <c r="R508" s="18" t="n">
        <v>57</v>
      </c>
      <c r="S508" s="9" t="s">
        <v>991</v>
      </c>
      <c r="T508" s="19" t="s">
        <v>34</v>
      </c>
      <c r="U508" s="9" t="s">
        <v>1105</v>
      </c>
    </row>
    <row r="509" customFormat="false" ht="24" hidden="true" customHeight="true" outlineLevel="0" collapsed="false">
      <c r="A509" s="12" t="n">
        <v>507</v>
      </c>
      <c r="B509" s="9" t="s">
        <v>1107</v>
      </c>
      <c r="C509" s="20" t="s">
        <v>1108</v>
      </c>
      <c r="D509" s="15" t="n">
        <v>13726563771</v>
      </c>
      <c r="E509" s="9" t="s">
        <v>975</v>
      </c>
      <c r="F509" s="18" t="n">
        <v>200507065</v>
      </c>
      <c r="G509" s="9" t="s">
        <v>122</v>
      </c>
      <c r="H509" s="16" t="s">
        <v>976</v>
      </c>
      <c r="I509" s="9" t="s">
        <v>26</v>
      </c>
      <c r="J509" s="17" t="s">
        <v>27</v>
      </c>
      <c r="K509" s="17" t="s">
        <v>28</v>
      </c>
      <c r="L509" s="16" t="s">
        <v>1055</v>
      </c>
      <c r="M509" s="18" t="n">
        <v>27</v>
      </c>
      <c r="N509" s="18" t="s">
        <v>1056</v>
      </c>
      <c r="O509" s="9" t="s">
        <v>31</v>
      </c>
      <c r="P509" s="19" t="s">
        <v>32</v>
      </c>
      <c r="Q509" s="16" t="s">
        <v>607</v>
      </c>
      <c r="R509" s="18" t="n">
        <v>58</v>
      </c>
      <c r="S509" s="9" t="s">
        <v>991</v>
      </c>
      <c r="T509" s="19" t="s">
        <v>34</v>
      </c>
      <c r="U509" s="9" t="s">
        <v>1107</v>
      </c>
    </row>
    <row r="510" customFormat="false" ht="24" hidden="true" customHeight="true" outlineLevel="0" collapsed="false">
      <c r="A510" s="12" t="n">
        <v>508</v>
      </c>
      <c r="B510" s="9" t="s">
        <v>1109</v>
      </c>
      <c r="C510" s="20" t="s">
        <v>1110</v>
      </c>
      <c r="D510" s="15" t="n">
        <v>15347436090</v>
      </c>
      <c r="E510" s="9" t="s">
        <v>975</v>
      </c>
      <c r="F510" s="18" t="n">
        <v>200507066</v>
      </c>
      <c r="G510" s="9" t="s">
        <v>122</v>
      </c>
      <c r="H510" s="16" t="s">
        <v>976</v>
      </c>
      <c r="I510" s="9" t="s">
        <v>26</v>
      </c>
      <c r="J510" s="17" t="s">
        <v>27</v>
      </c>
      <c r="K510" s="17" t="s">
        <v>28</v>
      </c>
      <c r="L510" s="16" t="s">
        <v>1055</v>
      </c>
      <c r="M510" s="18" t="n">
        <v>28</v>
      </c>
      <c r="N510" s="18" t="s">
        <v>1056</v>
      </c>
      <c r="O510" s="9" t="s">
        <v>31</v>
      </c>
      <c r="P510" s="19" t="s">
        <v>32</v>
      </c>
      <c r="Q510" s="16" t="s">
        <v>673</v>
      </c>
      <c r="R510" s="18" t="n">
        <v>1</v>
      </c>
      <c r="S510" s="9" t="s">
        <v>1111</v>
      </c>
      <c r="T510" s="19" t="s">
        <v>34</v>
      </c>
      <c r="U510" s="9" t="s">
        <v>1109</v>
      </c>
    </row>
    <row r="511" customFormat="false" ht="24" hidden="true" customHeight="true" outlineLevel="0" collapsed="false">
      <c r="A511" s="12" t="n">
        <v>509</v>
      </c>
      <c r="B511" s="9" t="s">
        <v>1112</v>
      </c>
      <c r="C511" s="20" t="s">
        <v>1113</v>
      </c>
      <c r="D511" s="15" t="n">
        <v>15819207400</v>
      </c>
      <c r="E511" s="9" t="s">
        <v>975</v>
      </c>
      <c r="F511" s="18" t="n">
        <v>200507067</v>
      </c>
      <c r="G511" s="9" t="s">
        <v>122</v>
      </c>
      <c r="H511" s="16" t="s">
        <v>976</v>
      </c>
      <c r="I511" s="9" t="s">
        <v>26</v>
      </c>
      <c r="J511" s="17" t="s">
        <v>27</v>
      </c>
      <c r="K511" s="17" t="s">
        <v>28</v>
      </c>
      <c r="L511" s="16" t="s">
        <v>1055</v>
      </c>
      <c r="M511" s="18" t="n">
        <v>29</v>
      </c>
      <c r="N511" s="18" t="s">
        <v>1056</v>
      </c>
      <c r="O511" s="9" t="s">
        <v>31</v>
      </c>
      <c r="P511" s="19" t="s">
        <v>32</v>
      </c>
      <c r="Q511" s="16" t="s">
        <v>673</v>
      </c>
      <c r="R511" s="18" t="n">
        <v>2</v>
      </c>
      <c r="S511" s="9" t="s">
        <v>1111</v>
      </c>
      <c r="T511" s="19" t="s">
        <v>34</v>
      </c>
      <c r="U511" s="9" t="s">
        <v>1112</v>
      </c>
    </row>
    <row r="512" customFormat="false" ht="24" hidden="true" customHeight="true" outlineLevel="0" collapsed="false">
      <c r="A512" s="12" t="n">
        <v>510</v>
      </c>
      <c r="B512" s="9" t="s">
        <v>1114</v>
      </c>
      <c r="C512" s="20" t="s">
        <v>1115</v>
      </c>
      <c r="D512" s="15" t="n">
        <v>13642585181</v>
      </c>
      <c r="E512" s="9" t="s">
        <v>975</v>
      </c>
      <c r="F512" s="18" t="n">
        <v>200507068</v>
      </c>
      <c r="G512" s="9" t="s">
        <v>24</v>
      </c>
      <c r="H512" s="16" t="s">
        <v>976</v>
      </c>
      <c r="I512" s="9" t="s">
        <v>26</v>
      </c>
      <c r="J512" s="17" t="s">
        <v>27</v>
      </c>
      <c r="K512" s="17" t="s">
        <v>28</v>
      </c>
      <c r="L512" s="16" t="s">
        <v>1055</v>
      </c>
      <c r="M512" s="18" t="n">
        <v>30</v>
      </c>
      <c r="N512" s="18" t="s">
        <v>1056</v>
      </c>
      <c r="O512" s="9" t="s">
        <v>31</v>
      </c>
      <c r="P512" s="19" t="s">
        <v>32</v>
      </c>
      <c r="Q512" s="16" t="s">
        <v>673</v>
      </c>
      <c r="R512" s="18" t="n">
        <v>3</v>
      </c>
      <c r="S512" s="9" t="s">
        <v>1111</v>
      </c>
      <c r="T512" s="19" t="s">
        <v>34</v>
      </c>
      <c r="U512" s="9" t="s">
        <v>1114</v>
      </c>
    </row>
    <row r="513" customFormat="false" ht="24" hidden="true" customHeight="true" outlineLevel="0" collapsed="false">
      <c r="A513" s="12" t="n">
        <v>511</v>
      </c>
      <c r="B513" s="9" t="s">
        <v>1116</v>
      </c>
      <c r="C513" s="20" t="s">
        <v>1117</v>
      </c>
      <c r="D513" s="15" t="n">
        <v>13826396022</v>
      </c>
      <c r="E513" s="9" t="s">
        <v>975</v>
      </c>
      <c r="F513" s="18" t="n">
        <v>200507069</v>
      </c>
      <c r="G513" s="9" t="s">
        <v>24</v>
      </c>
      <c r="H513" s="16" t="s">
        <v>976</v>
      </c>
      <c r="I513" s="9" t="s">
        <v>26</v>
      </c>
      <c r="J513" s="17" t="s">
        <v>27</v>
      </c>
      <c r="K513" s="17" t="s">
        <v>28</v>
      </c>
      <c r="L513" s="16" t="s">
        <v>1118</v>
      </c>
      <c r="M513" s="18" t="n">
        <v>1</v>
      </c>
      <c r="N513" s="18" t="s">
        <v>1119</v>
      </c>
      <c r="O513" s="9" t="s">
        <v>31</v>
      </c>
      <c r="P513" s="19" t="s">
        <v>32</v>
      </c>
      <c r="Q513" s="16" t="s">
        <v>673</v>
      </c>
      <c r="R513" s="18" t="n">
        <v>4</v>
      </c>
      <c r="S513" s="9" t="s">
        <v>1111</v>
      </c>
      <c r="T513" s="19" t="s">
        <v>34</v>
      </c>
      <c r="U513" s="9" t="s">
        <v>1116</v>
      </c>
    </row>
    <row r="514" customFormat="false" ht="24" hidden="true" customHeight="true" outlineLevel="0" collapsed="false">
      <c r="A514" s="12" t="n">
        <v>512</v>
      </c>
      <c r="B514" s="9" t="s">
        <v>1120</v>
      </c>
      <c r="C514" s="20" t="s">
        <v>1121</v>
      </c>
      <c r="D514" s="15" t="n">
        <v>13725597651</v>
      </c>
      <c r="E514" s="9" t="s">
        <v>975</v>
      </c>
      <c r="F514" s="18" t="n">
        <v>200507070</v>
      </c>
      <c r="G514" s="9" t="s">
        <v>122</v>
      </c>
      <c r="H514" s="16" t="s">
        <v>976</v>
      </c>
      <c r="I514" s="9" t="s">
        <v>26</v>
      </c>
      <c r="J514" s="17" t="s">
        <v>27</v>
      </c>
      <c r="K514" s="17" t="s">
        <v>28</v>
      </c>
      <c r="L514" s="16" t="s">
        <v>1118</v>
      </c>
      <c r="M514" s="18" t="n">
        <v>2</v>
      </c>
      <c r="N514" s="18" t="s">
        <v>1119</v>
      </c>
      <c r="O514" s="9" t="s">
        <v>31</v>
      </c>
      <c r="P514" s="19" t="s">
        <v>32</v>
      </c>
      <c r="Q514" s="16" t="s">
        <v>673</v>
      </c>
      <c r="R514" s="18" t="n">
        <v>5</v>
      </c>
      <c r="S514" s="9" t="s">
        <v>1111</v>
      </c>
      <c r="T514" s="19" t="s">
        <v>34</v>
      </c>
      <c r="U514" s="9" t="s">
        <v>1120</v>
      </c>
    </row>
    <row r="515" customFormat="false" ht="24" hidden="true" customHeight="true" outlineLevel="0" collapsed="false">
      <c r="A515" s="12" t="n">
        <v>513</v>
      </c>
      <c r="B515" s="9" t="s">
        <v>1122</v>
      </c>
      <c r="C515" s="20" t="s">
        <v>1123</v>
      </c>
      <c r="D515" s="15" t="n">
        <v>13415670781</v>
      </c>
      <c r="E515" s="9" t="s">
        <v>975</v>
      </c>
      <c r="F515" s="18" t="n">
        <v>200507071</v>
      </c>
      <c r="G515" s="9" t="s">
        <v>24</v>
      </c>
      <c r="H515" s="16" t="s">
        <v>976</v>
      </c>
      <c r="I515" s="9" t="s">
        <v>26</v>
      </c>
      <c r="J515" s="17" t="s">
        <v>27</v>
      </c>
      <c r="K515" s="17" t="s">
        <v>28</v>
      </c>
      <c r="L515" s="16" t="s">
        <v>1118</v>
      </c>
      <c r="M515" s="18" t="n">
        <v>3</v>
      </c>
      <c r="N515" s="18" t="s">
        <v>1119</v>
      </c>
      <c r="O515" s="9" t="s">
        <v>31</v>
      </c>
      <c r="P515" s="19" t="s">
        <v>32</v>
      </c>
      <c r="Q515" s="16" t="s">
        <v>673</v>
      </c>
      <c r="R515" s="18" t="n">
        <v>6</v>
      </c>
      <c r="S515" s="9" t="s">
        <v>1111</v>
      </c>
      <c r="T515" s="19" t="s">
        <v>34</v>
      </c>
      <c r="U515" s="9" t="s">
        <v>1122</v>
      </c>
    </row>
    <row r="516" customFormat="false" ht="24" hidden="true" customHeight="true" outlineLevel="0" collapsed="false">
      <c r="A516" s="12" t="n">
        <v>514</v>
      </c>
      <c r="B516" s="9" t="s">
        <v>1124</v>
      </c>
      <c r="C516" s="20" t="s">
        <v>1125</v>
      </c>
      <c r="D516" s="15" t="n">
        <v>13242564848</v>
      </c>
      <c r="E516" s="9" t="s">
        <v>975</v>
      </c>
      <c r="F516" s="18" t="n">
        <v>200507072</v>
      </c>
      <c r="G516" s="9" t="s">
        <v>122</v>
      </c>
      <c r="H516" s="16" t="s">
        <v>976</v>
      </c>
      <c r="I516" s="9" t="s">
        <v>26</v>
      </c>
      <c r="J516" s="17" t="s">
        <v>27</v>
      </c>
      <c r="K516" s="17" t="s">
        <v>28</v>
      </c>
      <c r="L516" s="16" t="s">
        <v>1118</v>
      </c>
      <c r="M516" s="18" t="n">
        <v>4</v>
      </c>
      <c r="N516" s="18" t="s">
        <v>1119</v>
      </c>
      <c r="O516" s="9" t="s">
        <v>31</v>
      </c>
      <c r="P516" s="19" t="s">
        <v>32</v>
      </c>
      <c r="Q516" s="16" t="s">
        <v>673</v>
      </c>
      <c r="R516" s="18" t="n">
        <v>7</v>
      </c>
      <c r="S516" s="9" t="s">
        <v>1111</v>
      </c>
      <c r="T516" s="19" t="s">
        <v>34</v>
      </c>
      <c r="U516" s="9" t="s">
        <v>1124</v>
      </c>
    </row>
    <row r="517" customFormat="false" ht="24" hidden="true" customHeight="true" outlineLevel="0" collapsed="false">
      <c r="A517" s="12" t="n">
        <v>515</v>
      </c>
      <c r="B517" s="9" t="s">
        <v>1126</v>
      </c>
      <c r="C517" s="20" t="s">
        <v>1127</v>
      </c>
      <c r="D517" s="15" t="n">
        <v>13719722241</v>
      </c>
      <c r="E517" s="9" t="s">
        <v>975</v>
      </c>
      <c r="F517" s="18" t="n">
        <v>200507073</v>
      </c>
      <c r="G517" s="9" t="s">
        <v>24</v>
      </c>
      <c r="H517" s="16" t="s">
        <v>976</v>
      </c>
      <c r="I517" s="9" t="s">
        <v>26</v>
      </c>
      <c r="J517" s="17" t="s">
        <v>27</v>
      </c>
      <c r="K517" s="17" t="s">
        <v>28</v>
      </c>
      <c r="L517" s="16" t="s">
        <v>1118</v>
      </c>
      <c r="M517" s="18" t="n">
        <v>5</v>
      </c>
      <c r="N517" s="18" t="s">
        <v>1119</v>
      </c>
      <c r="O517" s="9" t="s">
        <v>31</v>
      </c>
      <c r="P517" s="19" t="s">
        <v>32</v>
      </c>
      <c r="Q517" s="16" t="s">
        <v>673</v>
      </c>
      <c r="R517" s="18" t="n">
        <v>8</v>
      </c>
      <c r="S517" s="9" t="s">
        <v>1111</v>
      </c>
      <c r="T517" s="19" t="s">
        <v>34</v>
      </c>
      <c r="U517" s="9" t="s">
        <v>1126</v>
      </c>
    </row>
    <row r="518" customFormat="false" ht="24" hidden="true" customHeight="true" outlineLevel="0" collapsed="false">
      <c r="A518" s="12" t="n">
        <v>516</v>
      </c>
      <c r="B518" s="9" t="s">
        <v>1128</v>
      </c>
      <c r="C518" s="20" t="s">
        <v>1129</v>
      </c>
      <c r="D518" s="15" t="n">
        <v>13030108440</v>
      </c>
      <c r="E518" s="9" t="s">
        <v>975</v>
      </c>
      <c r="F518" s="18" t="n">
        <v>200507074</v>
      </c>
      <c r="G518" s="9" t="s">
        <v>24</v>
      </c>
      <c r="H518" s="16" t="s">
        <v>976</v>
      </c>
      <c r="I518" s="9" t="s">
        <v>26</v>
      </c>
      <c r="J518" s="17" t="s">
        <v>27</v>
      </c>
      <c r="K518" s="17" t="s">
        <v>28</v>
      </c>
      <c r="L518" s="16" t="s">
        <v>1118</v>
      </c>
      <c r="M518" s="18" t="n">
        <v>6</v>
      </c>
      <c r="N518" s="18" t="s">
        <v>1119</v>
      </c>
      <c r="O518" s="9" t="s">
        <v>31</v>
      </c>
      <c r="P518" s="19" t="s">
        <v>32</v>
      </c>
      <c r="Q518" s="16" t="s">
        <v>673</v>
      </c>
      <c r="R518" s="18" t="n">
        <v>9</v>
      </c>
      <c r="S518" s="9" t="s">
        <v>1111</v>
      </c>
      <c r="T518" s="19" t="s">
        <v>34</v>
      </c>
      <c r="U518" s="9" t="s">
        <v>1128</v>
      </c>
    </row>
    <row r="519" customFormat="false" ht="24" hidden="true" customHeight="true" outlineLevel="0" collapsed="false">
      <c r="A519" s="12" t="n">
        <v>517</v>
      </c>
      <c r="B519" s="9" t="s">
        <v>1130</v>
      </c>
      <c r="C519" s="20" t="s">
        <v>1131</v>
      </c>
      <c r="D519" s="15" t="n">
        <v>19875105452</v>
      </c>
      <c r="E519" s="9" t="s">
        <v>975</v>
      </c>
      <c r="F519" s="18" t="n">
        <v>200507075</v>
      </c>
      <c r="G519" s="9" t="s">
        <v>122</v>
      </c>
      <c r="H519" s="16" t="s">
        <v>976</v>
      </c>
      <c r="I519" s="9" t="s">
        <v>26</v>
      </c>
      <c r="J519" s="17" t="s">
        <v>27</v>
      </c>
      <c r="K519" s="17" t="s">
        <v>28</v>
      </c>
      <c r="L519" s="16" t="s">
        <v>1118</v>
      </c>
      <c r="M519" s="18" t="n">
        <v>7</v>
      </c>
      <c r="N519" s="18" t="s">
        <v>1119</v>
      </c>
      <c r="O519" s="9" t="s">
        <v>31</v>
      </c>
      <c r="P519" s="19" t="s">
        <v>32</v>
      </c>
      <c r="Q519" s="16" t="s">
        <v>673</v>
      </c>
      <c r="R519" s="18" t="n">
        <v>10</v>
      </c>
      <c r="S519" s="9" t="s">
        <v>1111</v>
      </c>
      <c r="T519" s="19" t="s">
        <v>34</v>
      </c>
      <c r="U519" s="9" t="s">
        <v>1130</v>
      </c>
    </row>
    <row r="520" customFormat="false" ht="24" hidden="true" customHeight="true" outlineLevel="0" collapsed="false">
      <c r="A520" s="12" t="n">
        <v>518</v>
      </c>
      <c r="B520" s="9" t="s">
        <v>1132</v>
      </c>
      <c r="C520" s="20" t="s">
        <v>1133</v>
      </c>
      <c r="D520" s="15" t="n">
        <v>13631220539</v>
      </c>
      <c r="E520" s="9" t="s">
        <v>975</v>
      </c>
      <c r="F520" s="18" t="n">
        <v>200507076</v>
      </c>
      <c r="G520" s="9" t="s">
        <v>122</v>
      </c>
      <c r="H520" s="16" t="s">
        <v>976</v>
      </c>
      <c r="I520" s="9" t="s">
        <v>26</v>
      </c>
      <c r="J520" s="17" t="s">
        <v>27</v>
      </c>
      <c r="K520" s="17" t="s">
        <v>28</v>
      </c>
      <c r="L520" s="16" t="s">
        <v>1118</v>
      </c>
      <c r="M520" s="18" t="n">
        <v>8</v>
      </c>
      <c r="N520" s="18" t="s">
        <v>1119</v>
      </c>
      <c r="O520" s="9" t="s">
        <v>31</v>
      </c>
      <c r="P520" s="19" t="s">
        <v>32</v>
      </c>
      <c r="Q520" s="16" t="s">
        <v>673</v>
      </c>
      <c r="R520" s="18" t="n">
        <v>11</v>
      </c>
      <c r="S520" s="9" t="s">
        <v>1111</v>
      </c>
      <c r="T520" s="19" t="s">
        <v>34</v>
      </c>
      <c r="U520" s="9" t="s">
        <v>1132</v>
      </c>
    </row>
    <row r="521" customFormat="false" ht="24" hidden="true" customHeight="true" outlineLevel="0" collapsed="false">
      <c r="A521" s="12" t="n">
        <v>519</v>
      </c>
      <c r="B521" s="9" t="s">
        <v>1134</v>
      </c>
      <c r="C521" s="20" t="s">
        <v>1135</v>
      </c>
      <c r="D521" s="15" t="n">
        <v>17306645059</v>
      </c>
      <c r="E521" s="9" t="s">
        <v>975</v>
      </c>
      <c r="F521" s="18" t="n">
        <v>200507077</v>
      </c>
      <c r="G521" s="9" t="s">
        <v>122</v>
      </c>
      <c r="H521" s="16" t="s">
        <v>976</v>
      </c>
      <c r="I521" s="9" t="s">
        <v>26</v>
      </c>
      <c r="J521" s="17" t="s">
        <v>27</v>
      </c>
      <c r="K521" s="17" t="s">
        <v>28</v>
      </c>
      <c r="L521" s="16" t="s">
        <v>1118</v>
      </c>
      <c r="M521" s="18" t="n">
        <v>9</v>
      </c>
      <c r="N521" s="18" t="s">
        <v>1119</v>
      </c>
      <c r="O521" s="9" t="s">
        <v>31</v>
      </c>
      <c r="P521" s="19" t="s">
        <v>32</v>
      </c>
      <c r="Q521" s="16" t="s">
        <v>673</v>
      </c>
      <c r="R521" s="18" t="n">
        <v>12</v>
      </c>
      <c r="S521" s="9" t="s">
        <v>1111</v>
      </c>
      <c r="T521" s="19" t="s">
        <v>34</v>
      </c>
      <c r="U521" s="9" t="s">
        <v>1134</v>
      </c>
    </row>
    <row r="522" customFormat="false" ht="24" hidden="true" customHeight="true" outlineLevel="0" collapsed="false">
      <c r="A522" s="12" t="n">
        <v>520</v>
      </c>
      <c r="B522" s="9" t="s">
        <v>1136</v>
      </c>
      <c r="C522" s="20" t="s">
        <v>1137</v>
      </c>
      <c r="D522" s="15" t="n">
        <v>15626085657</v>
      </c>
      <c r="E522" s="9" t="s">
        <v>975</v>
      </c>
      <c r="F522" s="18" t="n">
        <v>200507078</v>
      </c>
      <c r="G522" s="9" t="s">
        <v>24</v>
      </c>
      <c r="H522" s="16" t="s">
        <v>976</v>
      </c>
      <c r="I522" s="9" t="s">
        <v>26</v>
      </c>
      <c r="J522" s="17" t="s">
        <v>27</v>
      </c>
      <c r="K522" s="17" t="s">
        <v>28</v>
      </c>
      <c r="L522" s="16" t="s">
        <v>1118</v>
      </c>
      <c r="M522" s="18" t="n">
        <v>10</v>
      </c>
      <c r="N522" s="18" t="s">
        <v>1119</v>
      </c>
      <c r="O522" s="9" t="s">
        <v>31</v>
      </c>
      <c r="P522" s="19" t="s">
        <v>32</v>
      </c>
      <c r="Q522" s="16" t="s">
        <v>673</v>
      </c>
      <c r="R522" s="18" t="n">
        <v>13</v>
      </c>
      <c r="S522" s="9" t="s">
        <v>1111</v>
      </c>
      <c r="T522" s="19" t="s">
        <v>34</v>
      </c>
      <c r="U522" s="9" t="s">
        <v>1136</v>
      </c>
    </row>
    <row r="523" customFormat="false" ht="24" hidden="true" customHeight="true" outlineLevel="0" collapsed="false">
      <c r="A523" s="12" t="n">
        <v>521</v>
      </c>
      <c r="B523" s="9" t="s">
        <v>1138</v>
      </c>
      <c r="C523" s="20" t="s">
        <v>1139</v>
      </c>
      <c r="D523" s="15" t="n">
        <v>13415682455</v>
      </c>
      <c r="E523" s="9" t="s">
        <v>975</v>
      </c>
      <c r="F523" s="18" t="n">
        <v>200507079</v>
      </c>
      <c r="G523" s="9" t="s">
        <v>122</v>
      </c>
      <c r="H523" s="16" t="s">
        <v>976</v>
      </c>
      <c r="I523" s="9" t="s">
        <v>26</v>
      </c>
      <c r="J523" s="17" t="s">
        <v>27</v>
      </c>
      <c r="K523" s="17" t="s">
        <v>28</v>
      </c>
      <c r="L523" s="16" t="s">
        <v>1118</v>
      </c>
      <c r="M523" s="18" t="n">
        <v>11</v>
      </c>
      <c r="N523" s="18" t="s">
        <v>1119</v>
      </c>
      <c r="O523" s="9" t="s">
        <v>31</v>
      </c>
      <c r="P523" s="19" t="s">
        <v>32</v>
      </c>
      <c r="Q523" s="16" t="s">
        <v>673</v>
      </c>
      <c r="R523" s="18" t="n">
        <v>14</v>
      </c>
      <c r="S523" s="9" t="s">
        <v>1111</v>
      </c>
      <c r="T523" s="19" t="s">
        <v>34</v>
      </c>
      <c r="U523" s="9" t="s">
        <v>1138</v>
      </c>
    </row>
    <row r="524" customFormat="false" ht="24" hidden="true" customHeight="true" outlineLevel="0" collapsed="false">
      <c r="A524" s="12" t="n">
        <v>522</v>
      </c>
      <c r="B524" s="9" t="s">
        <v>1140</v>
      </c>
      <c r="C524" s="20" t="s">
        <v>1141</v>
      </c>
      <c r="D524" s="15" t="n">
        <v>18211390635</v>
      </c>
      <c r="E524" s="9" t="s">
        <v>975</v>
      </c>
      <c r="F524" s="18" t="n">
        <v>200507080</v>
      </c>
      <c r="G524" s="9" t="s">
        <v>122</v>
      </c>
      <c r="H524" s="16" t="s">
        <v>976</v>
      </c>
      <c r="I524" s="9" t="s">
        <v>26</v>
      </c>
      <c r="J524" s="17" t="s">
        <v>27</v>
      </c>
      <c r="K524" s="17" t="s">
        <v>28</v>
      </c>
      <c r="L524" s="16" t="s">
        <v>1118</v>
      </c>
      <c r="M524" s="18" t="n">
        <v>12</v>
      </c>
      <c r="N524" s="18" t="s">
        <v>1119</v>
      </c>
      <c r="O524" s="9" t="s">
        <v>31</v>
      </c>
      <c r="P524" s="19" t="s">
        <v>32</v>
      </c>
      <c r="Q524" s="16" t="s">
        <v>673</v>
      </c>
      <c r="R524" s="18" t="n">
        <v>15</v>
      </c>
      <c r="S524" s="9" t="s">
        <v>1111</v>
      </c>
      <c r="T524" s="19" t="s">
        <v>34</v>
      </c>
      <c r="U524" s="9" t="s">
        <v>1140</v>
      </c>
    </row>
    <row r="525" customFormat="false" ht="24" hidden="true" customHeight="true" outlineLevel="0" collapsed="false">
      <c r="A525" s="12" t="n">
        <v>523</v>
      </c>
      <c r="B525" s="9" t="s">
        <v>1142</v>
      </c>
      <c r="C525" s="20" t="s">
        <v>1143</v>
      </c>
      <c r="D525" s="15" t="n">
        <v>18200909773</v>
      </c>
      <c r="E525" s="9" t="s">
        <v>975</v>
      </c>
      <c r="F525" s="18" t="n">
        <v>200507081</v>
      </c>
      <c r="G525" s="9" t="s">
        <v>122</v>
      </c>
      <c r="H525" s="16" t="s">
        <v>976</v>
      </c>
      <c r="I525" s="9" t="s">
        <v>26</v>
      </c>
      <c r="J525" s="17" t="s">
        <v>27</v>
      </c>
      <c r="K525" s="17" t="s">
        <v>28</v>
      </c>
      <c r="L525" s="16" t="s">
        <v>1118</v>
      </c>
      <c r="M525" s="18" t="n">
        <v>13</v>
      </c>
      <c r="N525" s="18" t="s">
        <v>1119</v>
      </c>
      <c r="O525" s="9" t="s">
        <v>31</v>
      </c>
      <c r="P525" s="19" t="s">
        <v>32</v>
      </c>
      <c r="Q525" s="16" t="s">
        <v>673</v>
      </c>
      <c r="R525" s="18" t="n">
        <v>16</v>
      </c>
      <c r="S525" s="9" t="s">
        <v>1111</v>
      </c>
      <c r="T525" s="19" t="s">
        <v>34</v>
      </c>
      <c r="U525" s="9" t="s">
        <v>1142</v>
      </c>
    </row>
    <row r="526" customFormat="false" ht="24" hidden="true" customHeight="true" outlineLevel="0" collapsed="false">
      <c r="A526" s="12" t="n">
        <v>524</v>
      </c>
      <c r="B526" s="9" t="s">
        <v>1144</v>
      </c>
      <c r="C526" s="20" t="s">
        <v>1145</v>
      </c>
      <c r="D526" s="15" t="n">
        <v>18218104058</v>
      </c>
      <c r="E526" s="9" t="s">
        <v>975</v>
      </c>
      <c r="F526" s="18" t="n">
        <v>200507082</v>
      </c>
      <c r="G526" s="9" t="s">
        <v>122</v>
      </c>
      <c r="H526" s="16" t="s">
        <v>976</v>
      </c>
      <c r="I526" s="9" t="s">
        <v>26</v>
      </c>
      <c r="J526" s="17" t="s">
        <v>27</v>
      </c>
      <c r="K526" s="17" t="s">
        <v>28</v>
      </c>
      <c r="L526" s="16" t="s">
        <v>1118</v>
      </c>
      <c r="M526" s="18" t="n">
        <v>14</v>
      </c>
      <c r="N526" s="18" t="s">
        <v>1119</v>
      </c>
      <c r="O526" s="9" t="s">
        <v>31</v>
      </c>
      <c r="P526" s="19" t="s">
        <v>32</v>
      </c>
      <c r="Q526" s="16" t="s">
        <v>673</v>
      </c>
      <c r="R526" s="18" t="n">
        <v>17</v>
      </c>
      <c r="S526" s="9" t="s">
        <v>1111</v>
      </c>
      <c r="T526" s="19" t="s">
        <v>34</v>
      </c>
      <c r="U526" s="9" t="s">
        <v>1144</v>
      </c>
    </row>
    <row r="527" customFormat="false" ht="24" hidden="true" customHeight="true" outlineLevel="0" collapsed="false">
      <c r="A527" s="12" t="n">
        <v>525</v>
      </c>
      <c r="B527" s="9" t="s">
        <v>1146</v>
      </c>
      <c r="C527" s="20" t="s">
        <v>1147</v>
      </c>
      <c r="D527" s="15" t="n">
        <v>18898696576</v>
      </c>
      <c r="E527" s="9" t="s">
        <v>975</v>
      </c>
      <c r="F527" s="18" t="n">
        <v>200507083</v>
      </c>
      <c r="G527" s="9" t="s">
        <v>122</v>
      </c>
      <c r="H527" s="16" t="s">
        <v>976</v>
      </c>
      <c r="I527" s="9" t="s">
        <v>26</v>
      </c>
      <c r="J527" s="17" t="s">
        <v>27</v>
      </c>
      <c r="K527" s="17" t="s">
        <v>28</v>
      </c>
      <c r="L527" s="16" t="s">
        <v>1118</v>
      </c>
      <c r="M527" s="18" t="n">
        <v>15</v>
      </c>
      <c r="N527" s="18" t="s">
        <v>1119</v>
      </c>
      <c r="O527" s="9" t="s">
        <v>31</v>
      </c>
      <c r="P527" s="19" t="s">
        <v>32</v>
      </c>
      <c r="Q527" s="16" t="s">
        <v>673</v>
      </c>
      <c r="R527" s="18" t="n">
        <v>18</v>
      </c>
      <c r="S527" s="9" t="s">
        <v>1111</v>
      </c>
      <c r="T527" s="19" t="s">
        <v>34</v>
      </c>
      <c r="U527" s="9" t="s">
        <v>1146</v>
      </c>
    </row>
    <row r="528" customFormat="false" ht="24" hidden="true" customHeight="true" outlineLevel="0" collapsed="false">
      <c r="A528" s="12" t="n">
        <v>526</v>
      </c>
      <c r="B528" s="9" t="s">
        <v>1148</v>
      </c>
      <c r="C528" s="20" t="s">
        <v>1149</v>
      </c>
      <c r="D528" s="15" t="n">
        <v>18128917379</v>
      </c>
      <c r="E528" s="9" t="s">
        <v>975</v>
      </c>
      <c r="F528" s="18" t="n">
        <v>200507084</v>
      </c>
      <c r="G528" s="9" t="s">
        <v>24</v>
      </c>
      <c r="H528" s="16" t="s">
        <v>976</v>
      </c>
      <c r="I528" s="9" t="s">
        <v>26</v>
      </c>
      <c r="J528" s="17" t="s">
        <v>27</v>
      </c>
      <c r="K528" s="17" t="s">
        <v>28</v>
      </c>
      <c r="L528" s="16" t="s">
        <v>1118</v>
      </c>
      <c r="M528" s="18" t="n">
        <v>16</v>
      </c>
      <c r="N528" s="18" t="s">
        <v>1119</v>
      </c>
      <c r="O528" s="9" t="s">
        <v>31</v>
      </c>
      <c r="P528" s="19" t="s">
        <v>32</v>
      </c>
      <c r="Q528" s="16" t="s">
        <v>673</v>
      </c>
      <c r="R528" s="18" t="n">
        <v>19</v>
      </c>
      <c r="S528" s="9" t="s">
        <v>1111</v>
      </c>
      <c r="T528" s="19" t="s">
        <v>34</v>
      </c>
      <c r="U528" s="9" t="s">
        <v>1148</v>
      </c>
    </row>
    <row r="529" customFormat="false" ht="24" hidden="true" customHeight="true" outlineLevel="0" collapsed="false">
      <c r="A529" s="12" t="n">
        <v>527</v>
      </c>
      <c r="B529" s="9" t="s">
        <v>1150</v>
      </c>
      <c r="C529" s="20" t="s">
        <v>1151</v>
      </c>
      <c r="D529" s="15" t="n">
        <v>13112066312</v>
      </c>
      <c r="E529" s="9" t="s">
        <v>975</v>
      </c>
      <c r="F529" s="18" t="n">
        <v>200507085</v>
      </c>
      <c r="G529" s="9" t="s">
        <v>24</v>
      </c>
      <c r="H529" s="16" t="s">
        <v>976</v>
      </c>
      <c r="I529" s="9" t="s">
        <v>26</v>
      </c>
      <c r="J529" s="17" t="s">
        <v>27</v>
      </c>
      <c r="K529" s="17" t="s">
        <v>28</v>
      </c>
      <c r="L529" s="16" t="s">
        <v>1118</v>
      </c>
      <c r="M529" s="18" t="n">
        <v>17</v>
      </c>
      <c r="N529" s="18" t="s">
        <v>1119</v>
      </c>
      <c r="O529" s="9" t="s">
        <v>31</v>
      </c>
      <c r="P529" s="19" t="s">
        <v>32</v>
      </c>
      <c r="Q529" s="16" t="s">
        <v>673</v>
      </c>
      <c r="R529" s="18" t="n">
        <v>20</v>
      </c>
      <c r="S529" s="9" t="s">
        <v>1111</v>
      </c>
      <c r="T529" s="19" t="s">
        <v>34</v>
      </c>
      <c r="U529" s="9" t="s">
        <v>1150</v>
      </c>
    </row>
    <row r="530" customFormat="false" ht="24" hidden="true" customHeight="true" outlineLevel="0" collapsed="false">
      <c r="A530" s="12" t="n">
        <v>528</v>
      </c>
      <c r="B530" s="9" t="s">
        <v>1152</v>
      </c>
      <c r="C530" s="20" t="s">
        <v>1153</v>
      </c>
      <c r="D530" s="15" t="n">
        <v>17688518097</v>
      </c>
      <c r="E530" s="9" t="s">
        <v>975</v>
      </c>
      <c r="F530" s="18" t="n">
        <v>200507086</v>
      </c>
      <c r="G530" s="9" t="s">
        <v>24</v>
      </c>
      <c r="H530" s="16" t="s">
        <v>976</v>
      </c>
      <c r="I530" s="9" t="s">
        <v>26</v>
      </c>
      <c r="J530" s="17" t="s">
        <v>27</v>
      </c>
      <c r="K530" s="17" t="s">
        <v>28</v>
      </c>
      <c r="L530" s="16" t="s">
        <v>1118</v>
      </c>
      <c r="M530" s="18" t="n">
        <v>18</v>
      </c>
      <c r="N530" s="18" t="s">
        <v>1119</v>
      </c>
      <c r="O530" s="9" t="s">
        <v>31</v>
      </c>
      <c r="P530" s="19" t="s">
        <v>32</v>
      </c>
      <c r="Q530" s="16" t="s">
        <v>673</v>
      </c>
      <c r="R530" s="18" t="n">
        <v>21</v>
      </c>
      <c r="S530" s="9" t="s">
        <v>1111</v>
      </c>
      <c r="T530" s="19" t="s">
        <v>34</v>
      </c>
      <c r="U530" s="9" t="s">
        <v>1152</v>
      </c>
    </row>
    <row r="531" customFormat="false" ht="24" hidden="true" customHeight="true" outlineLevel="0" collapsed="false">
      <c r="A531" s="12" t="n">
        <v>529</v>
      </c>
      <c r="B531" s="9" t="s">
        <v>1154</v>
      </c>
      <c r="C531" s="20" t="s">
        <v>1155</v>
      </c>
      <c r="D531" s="15" t="n">
        <v>13076219973</v>
      </c>
      <c r="E531" s="9" t="s">
        <v>975</v>
      </c>
      <c r="F531" s="18" t="n">
        <v>200507087</v>
      </c>
      <c r="G531" s="9" t="s">
        <v>24</v>
      </c>
      <c r="H531" s="16" t="s">
        <v>976</v>
      </c>
      <c r="I531" s="9" t="s">
        <v>26</v>
      </c>
      <c r="J531" s="17" t="s">
        <v>27</v>
      </c>
      <c r="K531" s="17" t="s">
        <v>28</v>
      </c>
      <c r="L531" s="16" t="s">
        <v>1118</v>
      </c>
      <c r="M531" s="18" t="n">
        <v>19</v>
      </c>
      <c r="N531" s="18" t="s">
        <v>1119</v>
      </c>
      <c r="O531" s="9" t="s">
        <v>31</v>
      </c>
      <c r="P531" s="19" t="s">
        <v>32</v>
      </c>
      <c r="Q531" s="16" t="s">
        <v>673</v>
      </c>
      <c r="R531" s="18" t="n">
        <v>22</v>
      </c>
      <c r="S531" s="9" t="s">
        <v>1111</v>
      </c>
      <c r="T531" s="19" t="s">
        <v>34</v>
      </c>
      <c r="U531" s="9" t="s">
        <v>1154</v>
      </c>
    </row>
    <row r="532" customFormat="false" ht="24" hidden="true" customHeight="true" outlineLevel="0" collapsed="false">
      <c r="A532" s="12" t="n">
        <v>530</v>
      </c>
      <c r="B532" s="9" t="s">
        <v>1156</v>
      </c>
      <c r="C532" s="20" t="s">
        <v>1157</v>
      </c>
      <c r="D532" s="15" t="n">
        <v>13169416541</v>
      </c>
      <c r="E532" s="9" t="s">
        <v>975</v>
      </c>
      <c r="F532" s="18" t="n">
        <v>200507088</v>
      </c>
      <c r="G532" s="9" t="s">
        <v>122</v>
      </c>
      <c r="H532" s="16" t="s">
        <v>976</v>
      </c>
      <c r="I532" s="9" t="s">
        <v>26</v>
      </c>
      <c r="J532" s="17" t="s">
        <v>27</v>
      </c>
      <c r="K532" s="17" t="s">
        <v>28</v>
      </c>
      <c r="L532" s="16" t="s">
        <v>1118</v>
      </c>
      <c r="M532" s="18" t="n">
        <v>20</v>
      </c>
      <c r="N532" s="18" t="s">
        <v>1119</v>
      </c>
      <c r="O532" s="9" t="s">
        <v>31</v>
      </c>
      <c r="P532" s="19" t="s">
        <v>32</v>
      </c>
      <c r="Q532" s="16" t="s">
        <v>673</v>
      </c>
      <c r="R532" s="18" t="n">
        <v>23</v>
      </c>
      <c r="S532" s="9" t="s">
        <v>1111</v>
      </c>
      <c r="T532" s="19" t="s">
        <v>34</v>
      </c>
      <c r="U532" s="9" t="s">
        <v>1156</v>
      </c>
    </row>
    <row r="533" customFormat="false" ht="24" hidden="true" customHeight="true" outlineLevel="0" collapsed="false">
      <c r="A533" s="12" t="n">
        <v>531</v>
      </c>
      <c r="B533" s="9" t="s">
        <v>1158</v>
      </c>
      <c r="C533" s="20" t="s">
        <v>1159</v>
      </c>
      <c r="D533" s="15" t="n">
        <v>15976273937</v>
      </c>
      <c r="E533" s="9" t="s">
        <v>975</v>
      </c>
      <c r="F533" s="18" t="n">
        <v>200507089</v>
      </c>
      <c r="G533" s="9" t="s">
        <v>122</v>
      </c>
      <c r="H533" s="16" t="s">
        <v>976</v>
      </c>
      <c r="I533" s="9" t="s">
        <v>26</v>
      </c>
      <c r="J533" s="17" t="s">
        <v>27</v>
      </c>
      <c r="K533" s="17" t="s">
        <v>28</v>
      </c>
      <c r="L533" s="16" t="s">
        <v>1118</v>
      </c>
      <c r="M533" s="18" t="n">
        <v>21</v>
      </c>
      <c r="N533" s="18" t="s">
        <v>1119</v>
      </c>
      <c r="O533" s="9" t="s">
        <v>31</v>
      </c>
      <c r="P533" s="19" t="s">
        <v>32</v>
      </c>
      <c r="Q533" s="16" t="s">
        <v>673</v>
      </c>
      <c r="R533" s="18" t="n">
        <v>24</v>
      </c>
      <c r="S533" s="9" t="s">
        <v>1111</v>
      </c>
      <c r="T533" s="19" t="s">
        <v>34</v>
      </c>
      <c r="U533" s="9" t="s">
        <v>1158</v>
      </c>
    </row>
    <row r="534" customFormat="false" ht="24" hidden="true" customHeight="true" outlineLevel="0" collapsed="false">
      <c r="A534" s="12" t="n">
        <v>532</v>
      </c>
      <c r="B534" s="9" t="s">
        <v>1160</v>
      </c>
      <c r="C534" s="20" t="s">
        <v>1161</v>
      </c>
      <c r="D534" s="15" t="n">
        <v>18707691997</v>
      </c>
      <c r="E534" s="9" t="s">
        <v>975</v>
      </c>
      <c r="F534" s="18" t="n">
        <v>200507090</v>
      </c>
      <c r="G534" s="9" t="s">
        <v>122</v>
      </c>
      <c r="H534" s="16" t="s">
        <v>976</v>
      </c>
      <c r="I534" s="9" t="s">
        <v>26</v>
      </c>
      <c r="J534" s="17" t="s">
        <v>27</v>
      </c>
      <c r="K534" s="17" t="s">
        <v>28</v>
      </c>
      <c r="L534" s="16" t="s">
        <v>1118</v>
      </c>
      <c r="M534" s="18" t="n">
        <v>22</v>
      </c>
      <c r="N534" s="18" t="s">
        <v>1119</v>
      </c>
      <c r="O534" s="9" t="s">
        <v>31</v>
      </c>
      <c r="P534" s="19" t="s">
        <v>32</v>
      </c>
      <c r="Q534" s="16" t="s">
        <v>673</v>
      </c>
      <c r="R534" s="18" t="n">
        <v>25</v>
      </c>
      <c r="S534" s="9" t="s">
        <v>1111</v>
      </c>
      <c r="T534" s="19" t="s">
        <v>34</v>
      </c>
      <c r="U534" s="9" t="s">
        <v>1160</v>
      </c>
    </row>
    <row r="535" customFormat="false" ht="24" hidden="true" customHeight="true" outlineLevel="0" collapsed="false">
      <c r="A535" s="12" t="n">
        <v>533</v>
      </c>
      <c r="B535" s="9" t="s">
        <v>1162</v>
      </c>
      <c r="C535" s="20" t="s">
        <v>1163</v>
      </c>
      <c r="D535" s="15" t="n">
        <v>13112795107</v>
      </c>
      <c r="E535" s="9" t="s">
        <v>975</v>
      </c>
      <c r="F535" s="18" t="n">
        <v>200507091</v>
      </c>
      <c r="G535" s="9" t="s">
        <v>122</v>
      </c>
      <c r="H535" s="16" t="s">
        <v>976</v>
      </c>
      <c r="I535" s="9" t="s">
        <v>26</v>
      </c>
      <c r="J535" s="17" t="s">
        <v>27</v>
      </c>
      <c r="K535" s="17" t="s">
        <v>28</v>
      </c>
      <c r="L535" s="16" t="s">
        <v>1118</v>
      </c>
      <c r="M535" s="18" t="n">
        <v>23</v>
      </c>
      <c r="N535" s="18" t="s">
        <v>1119</v>
      </c>
      <c r="O535" s="9" t="s">
        <v>31</v>
      </c>
      <c r="P535" s="19" t="s">
        <v>32</v>
      </c>
      <c r="Q535" s="16" t="s">
        <v>673</v>
      </c>
      <c r="R535" s="18" t="n">
        <v>26</v>
      </c>
      <c r="S535" s="9" t="s">
        <v>1111</v>
      </c>
      <c r="T535" s="19" t="s">
        <v>34</v>
      </c>
      <c r="U535" s="9" t="s">
        <v>1162</v>
      </c>
    </row>
    <row r="536" customFormat="false" ht="24" hidden="true" customHeight="true" outlineLevel="0" collapsed="false">
      <c r="A536" s="12" t="n">
        <v>534</v>
      </c>
      <c r="B536" s="9" t="s">
        <v>1164</v>
      </c>
      <c r="C536" s="20" t="s">
        <v>1165</v>
      </c>
      <c r="D536" s="15" t="n">
        <v>13640134454</v>
      </c>
      <c r="E536" s="9" t="s">
        <v>975</v>
      </c>
      <c r="F536" s="18" t="n">
        <v>200507092</v>
      </c>
      <c r="G536" s="9" t="s">
        <v>122</v>
      </c>
      <c r="H536" s="16" t="s">
        <v>976</v>
      </c>
      <c r="I536" s="9" t="s">
        <v>26</v>
      </c>
      <c r="J536" s="17" t="s">
        <v>27</v>
      </c>
      <c r="K536" s="17" t="s">
        <v>28</v>
      </c>
      <c r="L536" s="16" t="s">
        <v>1118</v>
      </c>
      <c r="M536" s="18" t="n">
        <v>24</v>
      </c>
      <c r="N536" s="18" t="s">
        <v>1119</v>
      </c>
      <c r="O536" s="9" t="s">
        <v>31</v>
      </c>
      <c r="P536" s="19" t="s">
        <v>32</v>
      </c>
      <c r="Q536" s="16" t="s">
        <v>673</v>
      </c>
      <c r="R536" s="18" t="n">
        <v>27</v>
      </c>
      <c r="S536" s="9" t="s">
        <v>1111</v>
      </c>
      <c r="T536" s="19" t="s">
        <v>34</v>
      </c>
      <c r="U536" s="9" t="s">
        <v>1164</v>
      </c>
    </row>
    <row r="537" customFormat="false" ht="24" hidden="true" customHeight="true" outlineLevel="0" collapsed="false">
      <c r="A537" s="12" t="n">
        <v>535</v>
      </c>
      <c r="B537" s="9" t="s">
        <v>1166</v>
      </c>
      <c r="C537" s="20" t="s">
        <v>1167</v>
      </c>
      <c r="D537" s="15" t="n">
        <v>13076251097</v>
      </c>
      <c r="E537" s="9" t="s">
        <v>975</v>
      </c>
      <c r="F537" s="18" t="n">
        <v>200507093</v>
      </c>
      <c r="G537" s="9" t="s">
        <v>24</v>
      </c>
      <c r="H537" s="16" t="s">
        <v>976</v>
      </c>
      <c r="I537" s="9" t="s">
        <v>26</v>
      </c>
      <c r="J537" s="17" t="s">
        <v>27</v>
      </c>
      <c r="K537" s="17" t="s">
        <v>28</v>
      </c>
      <c r="L537" s="16" t="s">
        <v>1118</v>
      </c>
      <c r="M537" s="18" t="n">
        <v>25</v>
      </c>
      <c r="N537" s="18" t="s">
        <v>1119</v>
      </c>
      <c r="O537" s="9" t="s">
        <v>31</v>
      </c>
      <c r="P537" s="19" t="s">
        <v>32</v>
      </c>
      <c r="Q537" s="16" t="s">
        <v>673</v>
      </c>
      <c r="R537" s="18" t="n">
        <v>28</v>
      </c>
      <c r="S537" s="9" t="s">
        <v>1111</v>
      </c>
      <c r="T537" s="19" t="s">
        <v>34</v>
      </c>
      <c r="U537" s="9" t="s">
        <v>1166</v>
      </c>
    </row>
    <row r="538" customFormat="false" ht="24" hidden="true" customHeight="true" outlineLevel="0" collapsed="false">
      <c r="A538" s="12" t="n">
        <v>536</v>
      </c>
      <c r="B538" s="9" t="s">
        <v>1168</v>
      </c>
      <c r="C538" s="20" t="s">
        <v>1169</v>
      </c>
      <c r="D538" s="15" t="n">
        <v>13420517554</v>
      </c>
      <c r="E538" s="9" t="s">
        <v>975</v>
      </c>
      <c r="F538" s="18" t="n">
        <v>200507094</v>
      </c>
      <c r="G538" s="9" t="s">
        <v>122</v>
      </c>
      <c r="H538" s="16" t="s">
        <v>976</v>
      </c>
      <c r="I538" s="9" t="s">
        <v>26</v>
      </c>
      <c r="J538" s="17" t="s">
        <v>27</v>
      </c>
      <c r="K538" s="17" t="s">
        <v>28</v>
      </c>
      <c r="L538" s="16" t="s">
        <v>1118</v>
      </c>
      <c r="M538" s="18" t="n">
        <v>26</v>
      </c>
      <c r="N538" s="18" t="s">
        <v>1119</v>
      </c>
      <c r="O538" s="9" t="s">
        <v>31</v>
      </c>
      <c r="P538" s="19" t="s">
        <v>32</v>
      </c>
      <c r="Q538" s="16" t="s">
        <v>673</v>
      </c>
      <c r="R538" s="18" t="n">
        <v>29</v>
      </c>
      <c r="S538" s="9" t="s">
        <v>1111</v>
      </c>
      <c r="T538" s="19" t="s">
        <v>34</v>
      </c>
      <c r="U538" s="9" t="s">
        <v>1168</v>
      </c>
    </row>
    <row r="539" customFormat="false" ht="24" hidden="true" customHeight="true" outlineLevel="0" collapsed="false">
      <c r="A539" s="12" t="n">
        <v>537</v>
      </c>
      <c r="B539" s="9" t="s">
        <v>1170</v>
      </c>
      <c r="C539" s="20" t="s">
        <v>1171</v>
      </c>
      <c r="D539" s="15" t="n">
        <v>13553638692</v>
      </c>
      <c r="E539" s="9" t="s">
        <v>975</v>
      </c>
      <c r="F539" s="18" t="n">
        <v>200507095</v>
      </c>
      <c r="G539" s="9" t="s">
        <v>122</v>
      </c>
      <c r="H539" s="16" t="s">
        <v>976</v>
      </c>
      <c r="I539" s="9" t="s">
        <v>26</v>
      </c>
      <c r="J539" s="17" t="s">
        <v>27</v>
      </c>
      <c r="K539" s="17" t="s">
        <v>28</v>
      </c>
      <c r="L539" s="16" t="s">
        <v>1118</v>
      </c>
      <c r="M539" s="18" t="n">
        <v>27</v>
      </c>
      <c r="N539" s="18" t="s">
        <v>1119</v>
      </c>
      <c r="O539" s="9" t="s">
        <v>31</v>
      </c>
      <c r="P539" s="19" t="s">
        <v>32</v>
      </c>
      <c r="Q539" s="16" t="s">
        <v>673</v>
      </c>
      <c r="R539" s="18" t="n">
        <v>30</v>
      </c>
      <c r="S539" s="9" t="s">
        <v>1111</v>
      </c>
      <c r="T539" s="19" t="s">
        <v>34</v>
      </c>
      <c r="U539" s="9" t="s">
        <v>1170</v>
      </c>
    </row>
    <row r="540" customFormat="false" ht="24" hidden="true" customHeight="true" outlineLevel="0" collapsed="false">
      <c r="A540" s="12" t="n">
        <v>538</v>
      </c>
      <c r="B540" s="27" t="s">
        <v>1172</v>
      </c>
      <c r="C540" s="20" t="s">
        <v>1173</v>
      </c>
      <c r="D540" s="15" t="n">
        <v>15627837797</v>
      </c>
      <c r="E540" s="9" t="s">
        <v>1174</v>
      </c>
      <c r="F540" s="18" t="n">
        <v>200508001</v>
      </c>
      <c r="G540" s="27" t="s">
        <v>24</v>
      </c>
      <c r="H540" s="16" t="s">
        <v>1175</v>
      </c>
      <c r="I540" s="9" t="s">
        <v>26</v>
      </c>
      <c r="J540" s="17" t="s">
        <v>27</v>
      </c>
      <c r="K540" s="17" t="s">
        <v>28</v>
      </c>
      <c r="L540" s="16" t="s">
        <v>1118</v>
      </c>
      <c r="M540" s="18" t="n">
        <v>28</v>
      </c>
      <c r="N540" s="18" t="s">
        <v>1119</v>
      </c>
      <c r="O540" s="9" t="s">
        <v>31</v>
      </c>
      <c r="P540" s="19" t="s">
        <v>32</v>
      </c>
      <c r="Q540" s="16" t="s">
        <v>673</v>
      </c>
      <c r="R540" s="18" t="n">
        <v>31</v>
      </c>
      <c r="S540" s="9" t="s">
        <v>1111</v>
      </c>
      <c r="T540" s="19" t="s">
        <v>34</v>
      </c>
      <c r="U540" s="27" t="s">
        <v>1172</v>
      </c>
    </row>
    <row r="541" customFormat="false" ht="24" hidden="true" customHeight="true" outlineLevel="0" collapsed="false">
      <c r="A541" s="12" t="n">
        <v>539</v>
      </c>
      <c r="B541" s="13" t="s">
        <v>1176</v>
      </c>
      <c r="C541" s="20" t="s">
        <v>1177</v>
      </c>
      <c r="D541" s="15" t="n">
        <v>17278598094</v>
      </c>
      <c r="E541" s="9" t="s">
        <v>1174</v>
      </c>
      <c r="F541" s="18" t="n">
        <v>200508002</v>
      </c>
      <c r="G541" s="13" t="s">
        <v>24</v>
      </c>
      <c r="H541" s="16" t="s">
        <v>1175</v>
      </c>
      <c r="I541" s="9" t="s">
        <v>26</v>
      </c>
      <c r="J541" s="17" t="s">
        <v>27</v>
      </c>
      <c r="K541" s="17" t="s">
        <v>28</v>
      </c>
      <c r="L541" s="16" t="s">
        <v>1118</v>
      </c>
      <c r="M541" s="18" t="n">
        <v>29</v>
      </c>
      <c r="N541" s="18" t="s">
        <v>1119</v>
      </c>
      <c r="O541" s="9" t="s">
        <v>31</v>
      </c>
      <c r="P541" s="19" t="s">
        <v>32</v>
      </c>
      <c r="Q541" s="16" t="s">
        <v>673</v>
      </c>
      <c r="R541" s="18" t="n">
        <v>32</v>
      </c>
      <c r="S541" s="9" t="s">
        <v>1111</v>
      </c>
      <c r="T541" s="19" t="s">
        <v>34</v>
      </c>
      <c r="U541" s="13" t="s">
        <v>1176</v>
      </c>
    </row>
    <row r="542" customFormat="false" ht="24" hidden="true" customHeight="true" outlineLevel="0" collapsed="false">
      <c r="A542" s="12" t="n">
        <v>540</v>
      </c>
      <c r="B542" s="13" t="s">
        <v>1178</v>
      </c>
      <c r="C542" s="20" t="s">
        <v>1179</v>
      </c>
      <c r="D542" s="15" t="n">
        <v>13715485376</v>
      </c>
      <c r="E542" s="9" t="s">
        <v>1174</v>
      </c>
      <c r="F542" s="18" t="n">
        <v>200508003</v>
      </c>
      <c r="G542" s="13" t="s">
        <v>24</v>
      </c>
      <c r="H542" s="16" t="s">
        <v>1175</v>
      </c>
      <c r="I542" s="9" t="s">
        <v>26</v>
      </c>
      <c r="J542" s="17" t="s">
        <v>27</v>
      </c>
      <c r="K542" s="17" t="s">
        <v>28</v>
      </c>
      <c r="L542" s="16" t="s">
        <v>1118</v>
      </c>
      <c r="M542" s="18" t="n">
        <v>30</v>
      </c>
      <c r="N542" s="18" t="s">
        <v>1119</v>
      </c>
      <c r="O542" s="9" t="s">
        <v>31</v>
      </c>
      <c r="P542" s="19" t="s">
        <v>32</v>
      </c>
      <c r="Q542" s="16" t="s">
        <v>673</v>
      </c>
      <c r="R542" s="18" t="n">
        <v>33</v>
      </c>
      <c r="S542" s="9" t="s">
        <v>1111</v>
      </c>
      <c r="T542" s="19" t="s">
        <v>34</v>
      </c>
      <c r="U542" s="13" t="s">
        <v>1178</v>
      </c>
    </row>
    <row r="543" customFormat="false" ht="24" hidden="true" customHeight="true" outlineLevel="0" collapsed="false">
      <c r="A543" s="12" t="n">
        <v>541</v>
      </c>
      <c r="B543" s="13" t="s">
        <v>1180</v>
      </c>
      <c r="C543" s="20" t="s">
        <v>1181</v>
      </c>
      <c r="D543" s="15" t="n">
        <v>15314361246</v>
      </c>
      <c r="E543" s="9" t="s">
        <v>1174</v>
      </c>
      <c r="F543" s="18" t="n">
        <v>200508004</v>
      </c>
      <c r="G543" s="13" t="s">
        <v>24</v>
      </c>
      <c r="H543" s="16" t="s">
        <v>1175</v>
      </c>
      <c r="I543" s="9" t="s">
        <v>26</v>
      </c>
      <c r="J543" s="17" t="s">
        <v>27</v>
      </c>
      <c r="K543" s="17" t="s">
        <v>28</v>
      </c>
      <c r="L543" s="16" t="s">
        <v>1182</v>
      </c>
      <c r="M543" s="18" t="n">
        <v>1</v>
      </c>
      <c r="N543" s="18" t="s">
        <v>1183</v>
      </c>
      <c r="O543" s="9" t="s">
        <v>31</v>
      </c>
      <c r="P543" s="19" t="s">
        <v>32</v>
      </c>
      <c r="Q543" s="16" t="s">
        <v>673</v>
      </c>
      <c r="R543" s="18" t="n">
        <v>34</v>
      </c>
      <c r="S543" s="9" t="s">
        <v>1111</v>
      </c>
      <c r="T543" s="19" t="s">
        <v>34</v>
      </c>
      <c r="U543" s="13" t="s">
        <v>1180</v>
      </c>
    </row>
    <row r="544" customFormat="false" ht="24" hidden="true" customHeight="true" outlineLevel="0" collapsed="false">
      <c r="A544" s="12" t="n">
        <v>542</v>
      </c>
      <c r="B544" s="13" t="s">
        <v>1184</v>
      </c>
      <c r="C544" s="20" t="s">
        <v>1185</v>
      </c>
      <c r="D544" s="15" t="n">
        <v>13509052841</v>
      </c>
      <c r="E544" s="9" t="s">
        <v>1174</v>
      </c>
      <c r="F544" s="18" t="n">
        <v>200508005</v>
      </c>
      <c r="G544" s="13" t="s">
        <v>24</v>
      </c>
      <c r="H544" s="16" t="s">
        <v>1175</v>
      </c>
      <c r="I544" s="9" t="s">
        <v>26</v>
      </c>
      <c r="J544" s="17" t="s">
        <v>27</v>
      </c>
      <c r="K544" s="17" t="s">
        <v>28</v>
      </c>
      <c r="L544" s="16" t="s">
        <v>1182</v>
      </c>
      <c r="M544" s="18" t="n">
        <v>2</v>
      </c>
      <c r="N544" s="18" t="s">
        <v>1183</v>
      </c>
      <c r="O544" s="9" t="s">
        <v>31</v>
      </c>
      <c r="P544" s="19" t="s">
        <v>32</v>
      </c>
      <c r="Q544" s="16" t="s">
        <v>673</v>
      </c>
      <c r="R544" s="18" t="n">
        <v>35</v>
      </c>
      <c r="S544" s="9" t="s">
        <v>1111</v>
      </c>
      <c r="T544" s="19" t="s">
        <v>34</v>
      </c>
      <c r="U544" s="13" t="s">
        <v>1184</v>
      </c>
    </row>
    <row r="545" customFormat="false" ht="24" hidden="true" customHeight="true" outlineLevel="0" collapsed="false">
      <c r="A545" s="12" t="n">
        <v>543</v>
      </c>
      <c r="B545" s="13" t="s">
        <v>1186</v>
      </c>
      <c r="C545" s="20" t="s">
        <v>1187</v>
      </c>
      <c r="D545" s="15" t="n">
        <v>17770711023</v>
      </c>
      <c r="E545" s="9" t="s">
        <v>1174</v>
      </c>
      <c r="F545" s="18" t="n">
        <v>200508006</v>
      </c>
      <c r="G545" s="13" t="s">
        <v>24</v>
      </c>
      <c r="H545" s="16" t="s">
        <v>1175</v>
      </c>
      <c r="I545" s="9" t="s">
        <v>26</v>
      </c>
      <c r="J545" s="17" t="s">
        <v>27</v>
      </c>
      <c r="K545" s="17" t="s">
        <v>28</v>
      </c>
      <c r="L545" s="16" t="s">
        <v>1182</v>
      </c>
      <c r="M545" s="18" t="n">
        <v>3</v>
      </c>
      <c r="N545" s="18" t="s">
        <v>1183</v>
      </c>
      <c r="O545" s="9" t="s">
        <v>31</v>
      </c>
      <c r="P545" s="19" t="s">
        <v>32</v>
      </c>
      <c r="Q545" s="16" t="s">
        <v>673</v>
      </c>
      <c r="R545" s="18" t="n">
        <v>36</v>
      </c>
      <c r="S545" s="9" t="s">
        <v>1111</v>
      </c>
      <c r="T545" s="19" t="s">
        <v>34</v>
      </c>
      <c r="U545" s="13" t="s">
        <v>1186</v>
      </c>
    </row>
    <row r="546" customFormat="false" ht="24" hidden="true" customHeight="true" outlineLevel="0" collapsed="false">
      <c r="A546" s="12" t="n">
        <v>544</v>
      </c>
      <c r="B546" s="13" t="s">
        <v>1188</v>
      </c>
      <c r="C546" s="20" t="s">
        <v>1189</v>
      </c>
      <c r="D546" s="15" t="n">
        <v>13033222258</v>
      </c>
      <c r="E546" s="9" t="s">
        <v>1174</v>
      </c>
      <c r="F546" s="18" t="n">
        <v>200508007</v>
      </c>
      <c r="G546" s="13" t="s">
        <v>24</v>
      </c>
      <c r="H546" s="16" t="s">
        <v>1175</v>
      </c>
      <c r="I546" s="9" t="s">
        <v>26</v>
      </c>
      <c r="J546" s="17" t="s">
        <v>27</v>
      </c>
      <c r="K546" s="17" t="s">
        <v>28</v>
      </c>
      <c r="L546" s="16" t="s">
        <v>1182</v>
      </c>
      <c r="M546" s="18" t="n">
        <v>4</v>
      </c>
      <c r="N546" s="18" t="s">
        <v>1183</v>
      </c>
      <c r="O546" s="9" t="s">
        <v>31</v>
      </c>
      <c r="P546" s="19" t="s">
        <v>32</v>
      </c>
      <c r="Q546" s="16" t="s">
        <v>673</v>
      </c>
      <c r="R546" s="18" t="n">
        <v>37</v>
      </c>
      <c r="S546" s="9" t="s">
        <v>1111</v>
      </c>
      <c r="T546" s="19" t="s">
        <v>34</v>
      </c>
      <c r="U546" s="13" t="s">
        <v>1188</v>
      </c>
    </row>
    <row r="547" customFormat="false" ht="24" hidden="true" customHeight="true" outlineLevel="0" collapsed="false">
      <c r="A547" s="12" t="n">
        <v>545</v>
      </c>
      <c r="B547" s="13" t="s">
        <v>1190</v>
      </c>
      <c r="C547" s="20" t="s">
        <v>1191</v>
      </c>
      <c r="D547" s="15" t="n">
        <v>15083709064</v>
      </c>
      <c r="E547" s="9" t="s">
        <v>1174</v>
      </c>
      <c r="F547" s="18" t="n">
        <v>200508008</v>
      </c>
      <c r="G547" s="13" t="s">
        <v>24</v>
      </c>
      <c r="H547" s="16" t="s">
        <v>1175</v>
      </c>
      <c r="I547" s="9" t="s">
        <v>26</v>
      </c>
      <c r="J547" s="17" t="s">
        <v>27</v>
      </c>
      <c r="K547" s="17" t="s">
        <v>28</v>
      </c>
      <c r="L547" s="16" t="s">
        <v>1182</v>
      </c>
      <c r="M547" s="18" t="n">
        <v>5</v>
      </c>
      <c r="N547" s="18" t="s">
        <v>1183</v>
      </c>
      <c r="O547" s="9" t="s">
        <v>31</v>
      </c>
      <c r="P547" s="19" t="s">
        <v>32</v>
      </c>
      <c r="Q547" s="16" t="s">
        <v>673</v>
      </c>
      <c r="R547" s="18" t="n">
        <v>38</v>
      </c>
      <c r="S547" s="9" t="s">
        <v>1111</v>
      </c>
      <c r="T547" s="19" t="s">
        <v>34</v>
      </c>
      <c r="U547" s="13" t="s">
        <v>1190</v>
      </c>
    </row>
    <row r="548" customFormat="false" ht="24" hidden="true" customHeight="true" outlineLevel="0" collapsed="false">
      <c r="A548" s="12" t="n">
        <v>546</v>
      </c>
      <c r="B548" s="13" t="s">
        <v>1192</v>
      </c>
      <c r="C548" s="20" t="s">
        <v>1193</v>
      </c>
      <c r="D548" s="15" t="n">
        <v>18379782814</v>
      </c>
      <c r="E548" s="9" t="s">
        <v>1174</v>
      </c>
      <c r="F548" s="18" t="n">
        <v>200508009</v>
      </c>
      <c r="G548" s="13" t="s">
        <v>24</v>
      </c>
      <c r="H548" s="16" t="s">
        <v>1175</v>
      </c>
      <c r="I548" s="9" t="s">
        <v>26</v>
      </c>
      <c r="J548" s="17" t="s">
        <v>27</v>
      </c>
      <c r="K548" s="17" t="s">
        <v>28</v>
      </c>
      <c r="L548" s="16" t="s">
        <v>1182</v>
      </c>
      <c r="M548" s="18" t="n">
        <v>6</v>
      </c>
      <c r="N548" s="18" t="s">
        <v>1183</v>
      </c>
      <c r="O548" s="9" t="s">
        <v>31</v>
      </c>
      <c r="P548" s="19" t="s">
        <v>32</v>
      </c>
      <c r="Q548" s="16" t="s">
        <v>673</v>
      </c>
      <c r="R548" s="18" t="n">
        <v>39</v>
      </c>
      <c r="S548" s="9" t="s">
        <v>1111</v>
      </c>
      <c r="T548" s="19" t="s">
        <v>34</v>
      </c>
      <c r="U548" s="13" t="s">
        <v>1192</v>
      </c>
    </row>
    <row r="549" customFormat="false" ht="24" hidden="true" customHeight="true" outlineLevel="0" collapsed="false">
      <c r="A549" s="12" t="n">
        <v>547</v>
      </c>
      <c r="B549" s="13" t="s">
        <v>1194</v>
      </c>
      <c r="C549" s="20" t="s">
        <v>1195</v>
      </c>
      <c r="D549" s="15" t="n">
        <v>13192859647</v>
      </c>
      <c r="E549" s="9" t="s">
        <v>1174</v>
      </c>
      <c r="F549" s="18" t="n">
        <v>200508010</v>
      </c>
      <c r="G549" s="13" t="s">
        <v>24</v>
      </c>
      <c r="H549" s="16" t="s">
        <v>1175</v>
      </c>
      <c r="I549" s="9" t="s">
        <v>26</v>
      </c>
      <c r="J549" s="17" t="s">
        <v>27</v>
      </c>
      <c r="K549" s="17" t="s">
        <v>28</v>
      </c>
      <c r="L549" s="16" t="s">
        <v>1182</v>
      </c>
      <c r="M549" s="18" t="n">
        <v>7</v>
      </c>
      <c r="N549" s="18" t="s">
        <v>1183</v>
      </c>
      <c r="O549" s="9" t="s">
        <v>31</v>
      </c>
      <c r="P549" s="19" t="s">
        <v>32</v>
      </c>
      <c r="Q549" s="16" t="s">
        <v>673</v>
      </c>
      <c r="R549" s="18" t="n">
        <v>40</v>
      </c>
      <c r="S549" s="9" t="s">
        <v>1111</v>
      </c>
      <c r="T549" s="19" t="s">
        <v>34</v>
      </c>
      <c r="U549" s="13" t="s">
        <v>1194</v>
      </c>
    </row>
    <row r="550" customFormat="false" ht="24" hidden="true" customHeight="true" outlineLevel="0" collapsed="false">
      <c r="A550" s="12" t="n">
        <v>548</v>
      </c>
      <c r="B550" s="13" t="s">
        <v>1196</v>
      </c>
      <c r="C550" s="20" t="s">
        <v>1197</v>
      </c>
      <c r="D550" s="15" t="n">
        <v>13302364575</v>
      </c>
      <c r="E550" s="9" t="s">
        <v>1174</v>
      </c>
      <c r="F550" s="18" t="n">
        <v>200508011</v>
      </c>
      <c r="G550" s="13" t="s">
        <v>24</v>
      </c>
      <c r="H550" s="16" t="s">
        <v>1175</v>
      </c>
      <c r="I550" s="9" t="s">
        <v>26</v>
      </c>
      <c r="J550" s="17" t="s">
        <v>27</v>
      </c>
      <c r="K550" s="17" t="s">
        <v>28</v>
      </c>
      <c r="L550" s="16" t="s">
        <v>1182</v>
      </c>
      <c r="M550" s="18" t="n">
        <v>8</v>
      </c>
      <c r="N550" s="18" t="s">
        <v>1183</v>
      </c>
      <c r="O550" s="9" t="s">
        <v>31</v>
      </c>
      <c r="P550" s="19" t="s">
        <v>32</v>
      </c>
      <c r="Q550" s="16" t="s">
        <v>673</v>
      </c>
      <c r="R550" s="18" t="n">
        <v>41</v>
      </c>
      <c r="S550" s="9" t="s">
        <v>1111</v>
      </c>
      <c r="T550" s="19" t="s">
        <v>34</v>
      </c>
      <c r="U550" s="13" t="s">
        <v>1196</v>
      </c>
    </row>
    <row r="551" customFormat="false" ht="24" hidden="true" customHeight="true" outlineLevel="0" collapsed="false">
      <c r="A551" s="12" t="n">
        <v>549</v>
      </c>
      <c r="B551" s="13" t="s">
        <v>1198</v>
      </c>
      <c r="C551" s="20" t="s">
        <v>1199</v>
      </c>
      <c r="D551" s="15" t="n">
        <v>14750627790</v>
      </c>
      <c r="E551" s="9" t="s">
        <v>1174</v>
      </c>
      <c r="F551" s="18" t="n">
        <v>200508012</v>
      </c>
      <c r="G551" s="13" t="s">
        <v>24</v>
      </c>
      <c r="H551" s="16" t="s">
        <v>1175</v>
      </c>
      <c r="I551" s="9" t="s">
        <v>26</v>
      </c>
      <c r="J551" s="17" t="s">
        <v>27</v>
      </c>
      <c r="K551" s="17" t="s">
        <v>28</v>
      </c>
      <c r="L551" s="16" t="s">
        <v>1182</v>
      </c>
      <c r="M551" s="18" t="n">
        <v>9</v>
      </c>
      <c r="N551" s="18" t="s">
        <v>1183</v>
      </c>
      <c r="O551" s="9" t="s">
        <v>31</v>
      </c>
      <c r="P551" s="19" t="s">
        <v>32</v>
      </c>
      <c r="Q551" s="16" t="s">
        <v>673</v>
      </c>
      <c r="R551" s="18" t="n">
        <v>42</v>
      </c>
      <c r="S551" s="9" t="s">
        <v>1111</v>
      </c>
      <c r="T551" s="19" t="s">
        <v>34</v>
      </c>
      <c r="U551" s="13" t="s">
        <v>1198</v>
      </c>
    </row>
    <row r="552" customFormat="false" ht="24" hidden="true" customHeight="true" outlineLevel="0" collapsed="false">
      <c r="A552" s="12" t="n">
        <v>550</v>
      </c>
      <c r="B552" s="13" t="s">
        <v>1200</v>
      </c>
      <c r="C552" s="20" t="s">
        <v>1201</v>
      </c>
      <c r="D552" s="15" t="n">
        <v>17724073682</v>
      </c>
      <c r="E552" s="9" t="s">
        <v>1174</v>
      </c>
      <c r="F552" s="18" t="n">
        <v>200508013</v>
      </c>
      <c r="G552" s="13" t="s">
        <v>24</v>
      </c>
      <c r="H552" s="16" t="s">
        <v>1175</v>
      </c>
      <c r="I552" s="9" t="s">
        <v>26</v>
      </c>
      <c r="J552" s="17" t="s">
        <v>27</v>
      </c>
      <c r="K552" s="17" t="s">
        <v>28</v>
      </c>
      <c r="L552" s="16" t="s">
        <v>1182</v>
      </c>
      <c r="M552" s="18" t="n">
        <v>10</v>
      </c>
      <c r="N552" s="18" t="s">
        <v>1183</v>
      </c>
      <c r="O552" s="9" t="s">
        <v>31</v>
      </c>
      <c r="P552" s="19" t="s">
        <v>32</v>
      </c>
      <c r="Q552" s="16" t="s">
        <v>673</v>
      </c>
      <c r="R552" s="18" t="n">
        <v>43</v>
      </c>
      <c r="S552" s="9" t="s">
        <v>1111</v>
      </c>
      <c r="T552" s="19" t="s">
        <v>34</v>
      </c>
      <c r="U552" s="13" t="s">
        <v>1200</v>
      </c>
    </row>
    <row r="553" customFormat="false" ht="24" hidden="true" customHeight="true" outlineLevel="0" collapsed="false">
      <c r="A553" s="12" t="n">
        <v>551</v>
      </c>
      <c r="B553" s="13" t="s">
        <v>1202</v>
      </c>
      <c r="C553" s="20" t="s">
        <v>1203</v>
      </c>
      <c r="D553" s="15" t="n">
        <v>18933722343</v>
      </c>
      <c r="E553" s="9" t="s">
        <v>1174</v>
      </c>
      <c r="F553" s="18" t="n">
        <v>200508014</v>
      </c>
      <c r="G553" s="13" t="s">
        <v>24</v>
      </c>
      <c r="H553" s="16" t="s">
        <v>1175</v>
      </c>
      <c r="I553" s="9" t="s">
        <v>26</v>
      </c>
      <c r="J553" s="17" t="s">
        <v>27</v>
      </c>
      <c r="K553" s="17" t="s">
        <v>28</v>
      </c>
      <c r="L553" s="16" t="s">
        <v>1182</v>
      </c>
      <c r="M553" s="18" t="n">
        <v>11</v>
      </c>
      <c r="N553" s="18" t="s">
        <v>1183</v>
      </c>
      <c r="O553" s="9" t="s">
        <v>31</v>
      </c>
      <c r="P553" s="19" t="s">
        <v>32</v>
      </c>
      <c r="Q553" s="16" t="s">
        <v>673</v>
      </c>
      <c r="R553" s="18" t="n">
        <v>44</v>
      </c>
      <c r="S553" s="9" t="s">
        <v>1111</v>
      </c>
      <c r="T553" s="19" t="s">
        <v>34</v>
      </c>
      <c r="U553" s="13" t="s">
        <v>1202</v>
      </c>
    </row>
    <row r="554" customFormat="false" ht="24" hidden="true" customHeight="true" outlineLevel="0" collapsed="false">
      <c r="A554" s="12" t="n">
        <v>552</v>
      </c>
      <c r="B554" s="13" t="s">
        <v>1204</v>
      </c>
      <c r="C554" s="20" t="s">
        <v>1205</v>
      </c>
      <c r="D554" s="15" t="n">
        <v>19866770457</v>
      </c>
      <c r="E554" s="9" t="s">
        <v>1174</v>
      </c>
      <c r="F554" s="18" t="n">
        <v>200508015</v>
      </c>
      <c r="G554" s="13" t="s">
        <v>24</v>
      </c>
      <c r="H554" s="16" t="s">
        <v>1175</v>
      </c>
      <c r="I554" s="9" t="s">
        <v>26</v>
      </c>
      <c r="J554" s="17" t="s">
        <v>27</v>
      </c>
      <c r="K554" s="17" t="s">
        <v>28</v>
      </c>
      <c r="L554" s="16" t="s">
        <v>1182</v>
      </c>
      <c r="M554" s="18" t="n">
        <v>12</v>
      </c>
      <c r="N554" s="18" t="s">
        <v>1183</v>
      </c>
      <c r="O554" s="9" t="s">
        <v>31</v>
      </c>
      <c r="P554" s="19" t="s">
        <v>32</v>
      </c>
      <c r="Q554" s="16" t="s">
        <v>673</v>
      </c>
      <c r="R554" s="18" t="n">
        <v>45</v>
      </c>
      <c r="S554" s="9" t="s">
        <v>1111</v>
      </c>
      <c r="T554" s="19" t="s">
        <v>34</v>
      </c>
      <c r="U554" s="13" t="s">
        <v>1204</v>
      </c>
    </row>
    <row r="555" customFormat="false" ht="24" hidden="true" customHeight="true" outlineLevel="0" collapsed="false">
      <c r="A555" s="12" t="n">
        <v>553</v>
      </c>
      <c r="B555" s="13" t="s">
        <v>1206</v>
      </c>
      <c r="C555" s="20" t="s">
        <v>1207</v>
      </c>
      <c r="D555" s="15" t="n">
        <v>19124215669</v>
      </c>
      <c r="E555" s="9" t="s">
        <v>1174</v>
      </c>
      <c r="F555" s="18" t="n">
        <v>200508016</v>
      </c>
      <c r="G555" s="13" t="s">
        <v>24</v>
      </c>
      <c r="H555" s="16" t="s">
        <v>1175</v>
      </c>
      <c r="I555" s="9" t="s">
        <v>26</v>
      </c>
      <c r="J555" s="17" t="s">
        <v>27</v>
      </c>
      <c r="K555" s="17" t="s">
        <v>28</v>
      </c>
      <c r="L555" s="16" t="s">
        <v>1182</v>
      </c>
      <c r="M555" s="18" t="n">
        <v>13</v>
      </c>
      <c r="N555" s="18" t="s">
        <v>1183</v>
      </c>
      <c r="O555" s="9" t="s">
        <v>31</v>
      </c>
      <c r="P555" s="19" t="s">
        <v>32</v>
      </c>
      <c r="Q555" s="16" t="s">
        <v>673</v>
      </c>
      <c r="R555" s="18" t="n">
        <v>46</v>
      </c>
      <c r="S555" s="9" t="s">
        <v>1111</v>
      </c>
      <c r="T555" s="19" t="s">
        <v>34</v>
      </c>
      <c r="U555" s="13" t="s">
        <v>1206</v>
      </c>
    </row>
    <row r="556" customFormat="false" ht="24" hidden="true" customHeight="true" outlineLevel="0" collapsed="false">
      <c r="A556" s="12" t="n">
        <v>554</v>
      </c>
      <c r="B556" s="13" t="s">
        <v>1208</v>
      </c>
      <c r="C556" s="20" t="s">
        <v>1209</v>
      </c>
      <c r="D556" s="15" t="n">
        <v>17328502190</v>
      </c>
      <c r="E556" s="9" t="s">
        <v>1174</v>
      </c>
      <c r="F556" s="18" t="n">
        <v>200508017</v>
      </c>
      <c r="G556" s="13" t="s">
        <v>24</v>
      </c>
      <c r="H556" s="16" t="s">
        <v>1175</v>
      </c>
      <c r="I556" s="9" t="s">
        <v>26</v>
      </c>
      <c r="J556" s="17" t="s">
        <v>27</v>
      </c>
      <c r="K556" s="17" t="s">
        <v>28</v>
      </c>
      <c r="L556" s="16" t="s">
        <v>1182</v>
      </c>
      <c r="M556" s="18" t="n">
        <v>14</v>
      </c>
      <c r="N556" s="18" t="s">
        <v>1183</v>
      </c>
      <c r="O556" s="9" t="s">
        <v>31</v>
      </c>
      <c r="P556" s="19" t="s">
        <v>32</v>
      </c>
      <c r="Q556" s="16" t="s">
        <v>673</v>
      </c>
      <c r="R556" s="18" t="n">
        <v>47</v>
      </c>
      <c r="S556" s="9" t="s">
        <v>1111</v>
      </c>
      <c r="T556" s="19" t="s">
        <v>34</v>
      </c>
      <c r="U556" s="13" t="s">
        <v>1208</v>
      </c>
    </row>
    <row r="557" customFormat="false" ht="24" hidden="true" customHeight="true" outlineLevel="0" collapsed="false">
      <c r="A557" s="12" t="n">
        <v>555</v>
      </c>
      <c r="B557" s="13" t="s">
        <v>1210</v>
      </c>
      <c r="C557" s="20" t="s">
        <v>1211</v>
      </c>
      <c r="D557" s="15" t="n">
        <v>17806658182</v>
      </c>
      <c r="E557" s="9" t="s">
        <v>1174</v>
      </c>
      <c r="F557" s="18" t="n">
        <v>200508018</v>
      </c>
      <c r="G557" s="13" t="s">
        <v>24</v>
      </c>
      <c r="H557" s="16" t="s">
        <v>1175</v>
      </c>
      <c r="I557" s="9" t="s">
        <v>26</v>
      </c>
      <c r="J557" s="17" t="s">
        <v>27</v>
      </c>
      <c r="K557" s="17" t="s">
        <v>28</v>
      </c>
      <c r="L557" s="16" t="s">
        <v>1182</v>
      </c>
      <c r="M557" s="18" t="n">
        <v>15</v>
      </c>
      <c r="N557" s="18" t="s">
        <v>1183</v>
      </c>
      <c r="O557" s="9" t="s">
        <v>31</v>
      </c>
      <c r="P557" s="19" t="s">
        <v>32</v>
      </c>
      <c r="Q557" s="16" t="s">
        <v>673</v>
      </c>
      <c r="R557" s="18" t="n">
        <v>48</v>
      </c>
      <c r="S557" s="9" t="s">
        <v>1111</v>
      </c>
      <c r="T557" s="19" t="s">
        <v>34</v>
      </c>
      <c r="U557" s="13" t="s">
        <v>1210</v>
      </c>
    </row>
    <row r="558" customFormat="false" ht="24" hidden="true" customHeight="true" outlineLevel="0" collapsed="false">
      <c r="A558" s="12" t="n">
        <v>556</v>
      </c>
      <c r="B558" s="13" t="s">
        <v>1212</v>
      </c>
      <c r="C558" s="20" t="s">
        <v>1213</v>
      </c>
      <c r="D558" s="15" t="n">
        <v>13226534048</v>
      </c>
      <c r="E558" s="9" t="s">
        <v>1174</v>
      </c>
      <c r="F558" s="18" t="n">
        <v>200508019</v>
      </c>
      <c r="G558" s="13" t="s">
        <v>24</v>
      </c>
      <c r="H558" s="16" t="s">
        <v>1175</v>
      </c>
      <c r="I558" s="9" t="s">
        <v>26</v>
      </c>
      <c r="J558" s="17" t="s">
        <v>27</v>
      </c>
      <c r="K558" s="17" t="s">
        <v>28</v>
      </c>
      <c r="L558" s="16" t="s">
        <v>1182</v>
      </c>
      <c r="M558" s="18" t="n">
        <v>16</v>
      </c>
      <c r="N558" s="18" t="s">
        <v>1183</v>
      </c>
      <c r="O558" s="9" t="s">
        <v>31</v>
      </c>
      <c r="P558" s="19" t="s">
        <v>32</v>
      </c>
      <c r="Q558" s="16" t="s">
        <v>673</v>
      </c>
      <c r="R558" s="18" t="n">
        <v>49</v>
      </c>
      <c r="S558" s="9" t="s">
        <v>1111</v>
      </c>
      <c r="T558" s="19" t="s">
        <v>34</v>
      </c>
      <c r="U558" s="13" t="s">
        <v>1212</v>
      </c>
    </row>
    <row r="559" customFormat="false" ht="24" hidden="true" customHeight="true" outlineLevel="0" collapsed="false">
      <c r="A559" s="12" t="n">
        <v>557</v>
      </c>
      <c r="B559" s="13" t="s">
        <v>1214</v>
      </c>
      <c r="C559" s="20" t="s">
        <v>1215</v>
      </c>
      <c r="D559" s="15" t="n">
        <v>15113420306</v>
      </c>
      <c r="E559" s="9" t="s">
        <v>1174</v>
      </c>
      <c r="F559" s="18" t="n">
        <v>200508020</v>
      </c>
      <c r="G559" s="13" t="s">
        <v>24</v>
      </c>
      <c r="H559" s="16" t="s">
        <v>1175</v>
      </c>
      <c r="I559" s="9" t="s">
        <v>26</v>
      </c>
      <c r="J559" s="17" t="s">
        <v>27</v>
      </c>
      <c r="K559" s="17" t="s">
        <v>28</v>
      </c>
      <c r="L559" s="16" t="s">
        <v>1182</v>
      </c>
      <c r="M559" s="18" t="n">
        <v>17</v>
      </c>
      <c r="N559" s="18" t="s">
        <v>1183</v>
      </c>
      <c r="O559" s="9" t="s">
        <v>31</v>
      </c>
      <c r="P559" s="19" t="s">
        <v>32</v>
      </c>
      <c r="Q559" s="16" t="s">
        <v>673</v>
      </c>
      <c r="R559" s="18" t="n">
        <v>50</v>
      </c>
      <c r="S559" s="9" t="s">
        <v>1111</v>
      </c>
      <c r="T559" s="19" t="s">
        <v>34</v>
      </c>
      <c r="U559" s="13" t="s">
        <v>1214</v>
      </c>
    </row>
    <row r="560" customFormat="false" ht="24" hidden="true" customHeight="true" outlineLevel="0" collapsed="false">
      <c r="A560" s="12" t="n">
        <v>558</v>
      </c>
      <c r="B560" s="13" t="s">
        <v>1216</v>
      </c>
      <c r="C560" s="20" t="s">
        <v>1217</v>
      </c>
      <c r="D560" s="15" t="n">
        <v>15322347123</v>
      </c>
      <c r="E560" s="9" t="s">
        <v>1174</v>
      </c>
      <c r="F560" s="18" t="n">
        <v>200508021</v>
      </c>
      <c r="G560" s="13" t="s">
        <v>24</v>
      </c>
      <c r="H560" s="16" t="s">
        <v>1175</v>
      </c>
      <c r="I560" s="9" t="s">
        <v>26</v>
      </c>
      <c r="J560" s="17" t="s">
        <v>27</v>
      </c>
      <c r="K560" s="17" t="s">
        <v>28</v>
      </c>
      <c r="L560" s="16" t="s">
        <v>1182</v>
      </c>
      <c r="M560" s="18" t="n">
        <v>18</v>
      </c>
      <c r="N560" s="18" t="s">
        <v>1183</v>
      </c>
      <c r="O560" s="9" t="s">
        <v>31</v>
      </c>
      <c r="P560" s="19" t="s">
        <v>32</v>
      </c>
      <c r="Q560" s="16" t="s">
        <v>673</v>
      </c>
      <c r="R560" s="18" t="n">
        <v>51</v>
      </c>
      <c r="S560" s="9" t="s">
        <v>1111</v>
      </c>
      <c r="T560" s="19" t="s">
        <v>34</v>
      </c>
      <c r="U560" s="13" t="s">
        <v>1216</v>
      </c>
    </row>
    <row r="561" customFormat="false" ht="24" hidden="true" customHeight="true" outlineLevel="0" collapsed="false">
      <c r="A561" s="12" t="n">
        <v>559</v>
      </c>
      <c r="B561" s="13" t="s">
        <v>1218</v>
      </c>
      <c r="C561" s="20" t="s">
        <v>1219</v>
      </c>
      <c r="D561" s="15" t="n">
        <v>13415608311</v>
      </c>
      <c r="E561" s="9" t="s">
        <v>1174</v>
      </c>
      <c r="F561" s="18" t="n">
        <v>200508022</v>
      </c>
      <c r="G561" s="13" t="s">
        <v>24</v>
      </c>
      <c r="H561" s="16" t="s">
        <v>1175</v>
      </c>
      <c r="I561" s="9" t="s">
        <v>26</v>
      </c>
      <c r="J561" s="17" t="s">
        <v>27</v>
      </c>
      <c r="K561" s="17" t="s">
        <v>28</v>
      </c>
      <c r="L561" s="16" t="s">
        <v>1182</v>
      </c>
      <c r="M561" s="18" t="n">
        <v>19</v>
      </c>
      <c r="N561" s="18" t="s">
        <v>1183</v>
      </c>
      <c r="O561" s="9" t="s">
        <v>31</v>
      </c>
      <c r="P561" s="19" t="s">
        <v>32</v>
      </c>
      <c r="Q561" s="16" t="s">
        <v>673</v>
      </c>
      <c r="R561" s="18" t="n">
        <v>52</v>
      </c>
      <c r="S561" s="9" t="s">
        <v>1111</v>
      </c>
      <c r="T561" s="19" t="s">
        <v>34</v>
      </c>
      <c r="U561" s="13" t="s">
        <v>1218</v>
      </c>
    </row>
    <row r="562" customFormat="false" ht="24" hidden="true" customHeight="true" outlineLevel="0" collapsed="false">
      <c r="A562" s="12" t="n">
        <v>560</v>
      </c>
      <c r="B562" s="13" t="s">
        <v>1220</v>
      </c>
      <c r="C562" s="20" t="s">
        <v>1221</v>
      </c>
      <c r="D562" s="15" t="n">
        <v>18211390872</v>
      </c>
      <c r="E562" s="9" t="s">
        <v>1174</v>
      </c>
      <c r="F562" s="18" t="n">
        <v>200508023</v>
      </c>
      <c r="G562" s="13" t="s">
        <v>24</v>
      </c>
      <c r="H562" s="16" t="s">
        <v>1175</v>
      </c>
      <c r="I562" s="9" t="s">
        <v>26</v>
      </c>
      <c r="J562" s="17" t="s">
        <v>27</v>
      </c>
      <c r="K562" s="17" t="s">
        <v>28</v>
      </c>
      <c r="L562" s="16" t="s">
        <v>1182</v>
      </c>
      <c r="M562" s="18" t="n">
        <v>20</v>
      </c>
      <c r="N562" s="18" t="s">
        <v>1183</v>
      </c>
      <c r="O562" s="9" t="s">
        <v>31</v>
      </c>
      <c r="P562" s="19" t="s">
        <v>32</v>
      </c>
      <c r="Q562" s="16" t="s">
        <v>673</v>
      </c>
      <c r="R562" s="18" t="n">
        <v>53</v>
      </c>
      <c r="S562" s="9" t="s">
        <v>1111</v>
      </c>
      <c r="T562" s="19" t="s">
        <v>34</v>
      </c>
      <c r="U562" s="13" t="s">
        <v>1220</v>
      </c>
    </row>
    <row r="563" customFormat="false" ht="24" hidden="true" customHeight="true" outlineLevel="0" collapsed="false">
      <c r="A563" s="12" t="n">
        <v>561</v>
      </c>
      <c r="B563" s="13" t="s">
        <v>1222</v>
      </c>
      <c r="C563" s="20" t="s">
        <v>1223</v>
      </c>
      <c r="D563" s="15" t="n">
        <v>13640020809</v>
      </c>
      <c r="E563" s="9" t="s">
        <v>1174</v>
      </c>
      <c r="F563" s="18" t="n">
        <v>200508024</v>
      </c>
      <c r="G563" s="13" t="s">
        <v>24</v>
      </c>
      <c r="H563" s="16" t="s">
        <v>1175</v>
      </c>
      <c r="I563" s="9" t="s">
        <v>26</v>
      </c>
      <c r="J563" s="17" t="s">
        <v>27</v>
      </c>
      <c r="K563" s="17" t="s">
        <v>28</v>
      </c>
      <c r="L563" s="16" t="s">
        <v>1182</v>
      </c>
      <c r="M563" s="18" t="n">
        <v>21</v>
      </c>
      <c r="N563" s="18" t="s">
        <v>1183</v>
      </c>
      <c r="O563" s="9" t="s">
        <v>31</v>
      </c>
      <c r="P563" s="19" t="s">
        <v>32</v>
      </c>
      <c r="Q563" s="16" t="s">
        <v>673</v>
      </c>
      <c r="R563" s="18" t="n">
        <v>54</v>
      </c>
      <c r="S563" s="9" t="s">
        <v>1111</v>
      </c>
      <c r="T563" s="19" t="s">
        <v>34</v>
      </c>
      <c r="U563" s="13" t="s">
        <v>1222</v>
      </c>
    </row>
    <row r="564" customFormat="false" ht="24" hidden="true" customHeight="true" outlineLevel="0" collapsed="false">
      <c r="A564" s="12" t="n">
        <v>562</v>
      </c>
      <c r="B564" s="13" t="s">
        <v>1224</v>
      </c>
      <c r="C564" s="20" t="s">
        <v>1225</v>
      </c>
      <c r="D564" s="15" t="n">
        <v>15089873076</v>
      </c>
      <c r="E564" s="9" t="s">
        <v>1174</v>
      </c>
      <c r="F564" s="18" t="n">
        <v>200508025</v>
      </c>
      <c r="G564" s="13" t="s">
        <v>24</v>
      </c>
      <c r="H564" s="16" t="s">
        <v>1175</v>
      </c>
      <c r="I564" s="9" t="s">
        <v>26</v>
      </c>
      <c r="J564" s="17" t="s">
        <v>27</v>
      </c>
      <c r="K564" s="17" t="s">
        <v>28</v>
      </c>
      <c r="L564" s="16" t="s">
        <v>1182</v>
      </c>
      <c r="M564" s="18" t="n">
        <v>22</v>
      </c>
      <c r="N564" s="18" t="s">
        <v>1183</v>
      </c>
      <c r="O564" s="9" t="s">
        <v>31</v>
      </c>
      <c r="P564" s="19" t="s">
        <v>32</v>
      </c>
      <c r="Q564" s="16" t="s">
        <v>673</v>
      </c>
      <c r="R564" s="18" t="n">
        <v>55</v>
      </c>
      <c r="S564" s="9" t="s">
        <v>1111</v>
      </c>
      <c r="T564" s="19" t="s">
        <v>34</v>
      </c>
      <c r="U564" s="13" t="s">
        <v>1224</v>
      </c>
    </row>
    <row r="565" customFormat="false" ht="24" hidden="true" customHeight="true" outlineLevel="0" collapsed="false">
      <c r="A565" s="12" t="n">
        <v>563</v>
      </c>
      <c r="B565" s="13" t="s">
        <v>1226</v>
      </c>
      <c r="C565" s="20" t="s">
        <v>1227</v>
      </c>
      <c r="D565" s="15" t="n">
        <v>13126477102</v>
      </c>
      <c r="E565" s="9" t="s">
        <v>1174</v>
      </c>
      <c r="F565" s="18" t="n">
        <v>200508026</v>
      </c>
      <c r="G565" s="13" t="s">
        <v>24</v>
      </c>
      <c r="H565" s="16" t="s">
        <v>1175</v>
      </c>
      <c r="I565" s="9" t="s">
        <v>26</v>
      </c>
      <c r="J565" s="17" t="s">
        <v>27</v>
      </c>
      <c r="K565" s="17" t="s">
        <v>28</v>
      </c>
      <c r="L565" s="16" t="s">
        <v>1182</v>
      </c>
      <c r="M565" s="18" t="n">
        <v>23</v>
      </c>
      <c r="N565" s="18" t="s">
        <v>1183</v>
      </c>
      <c r="O565" s="9" t="s">
        <v>31</v>
      </c>
      <c r="P565" s="19" t="s">
        <v>32</v>
      </c>
      <c r="Q565" s="16" t="s">
        <v>673</v>
      </c>
      <c r="R565" s="18" t="n">
        <v>56</v>
      </c>
      <c r="S565" s="9" t="s">
        <v>1111</v>
      </c>
      <c r="T565" s="19" t="s">
        <v>34</v>
      </c>
      <c r="U565" s="13" t="s">
        <v>1226</v>
      </c>
    </row>
    <row r="566" customFormat="false" ht="24" hidden="true" customHeight="true" outlineLevel="0" collapsed="false">
      <c r="A566" s="12" t="n">
        <v>564</v>
      </c>
      <c r="B566" s="13" t="s">
        <v>1228</v>
      </c>
      <c r="C566" s="20" t="s">
        <v>1229</v>
      </c>
      <c r="D566" s="15" t="n">
        <v>13288139383</v>
      </c>
      <c r="E566" s="9" t="s">
        <v>1174</v>
      </c>
      <c r="F566" s="18" t="n">
        <v>200508027</v>
      </c>
      <c r="G566" s="13" t="s">
        <v>24</v>
      </c>
      <c r="H566" s="16" t="s">
        <v>1175</v>
      </c>
      <c r="I566" s="9" t="s">
        <v>26</v>
      </c>
      <c r="J566" s="17" t="s">
        <v>27</v>
      </c>
      <c r="K566" s="17" t="s">
        <v>28</v>
      </c>
      <c r="L566" s="16" t="s">
        <v>1182</v>
      </c>
      <c r="M566" s="18" t="n">
        <v>24</v>
      </c>
      <c r="N566" s="18" t="s">
        <v>1183</v>
      </c>
      <c r="O566" s="9" t="s">
        <v>31</v>
      </c>
      <c r="P566" s="19" t="s">
        <v>32</v>
      </c>
      <c r="Q566" s="16" t="s">
        <v>673</v>
      </c>
      <c r="R566" s="18" t="n">
        <v>57</v>
      </c>
      <c r="S566" s="9" t="s">
        <v>1111</v>
      </c>
      <c r="T566" s="19" t="s">
        <v>34</v>
      </c>
      <c r="U566" s="13" t="s">
        <v>1228</v>
      </c>
    </row>
    <row r="567" customFormat="false" ht="24" hidden="true" customHeight="true" outlineLevel="0" collapsed="false">
      <c r="A567" s="12" t="n">
        <v>565</v>
      </c>
      <c r="B567" s="13" t="s">
        <v>1230</v>
      </c>
      <c r="C567" s="20" t="s">
        <v>1231</v>
      </c>
      <c r="D567" s="15" t="n">
        <v>17875817325</v>
      </c>
      <c r="E567" s="9" t="s">
        <v>1174</v>
      </c>
      <c r="F567" s="18" t="n">
        <v>200508028</v>
      </c>
      <c r="G567" s="13" t="s">
        <v>24</v>
      </c>
      <c r="H567" s="16" t="s">
        <v>1175</v>
      </c>
      <c r="I567" s="9" t="s">
        <v>26</v>
      </c>
      <c r="J567" s="17" t="s">
        <v>27</v>
      </c>
      <c r="K567" s="17" t="s">
        <v>28</v>
      </c>
      <c r="L567" s="16" t="s">
        <v>1182</v>
      </c>
      <c r="M567" s="18" t="n">
        <v>25</v>
      </c>
      <c r="N567" s="18" t="s">
        <v>1183</v>
      </c>
      <c r="O567" s="9" t="s">
        <v>31</v>
      </c>
      <c r="P567" s="19" t="s">
        <v>32</v>
      </c>
      <c r="Q567" s="16" t="s">
        <v>673</v>
      </c>
      <c r="R567" s="18" t="n">
        <v>58</v>
      </c>
      <c r="S567" s="9" t="s">
        <v>1111</v>
      </c>
      <c r="T567" s="19" t="s">
        <v>34</v>
      </c>
      <c r="U567" s="13" t="s">
        <v>1230</v>
      </c>
    </row>
    <row r="568" customFormat="false" ht="24" hidden="true" customHeight="true" outlineLevel="0" collapsed="false">
      <c r="A568" s="12" t="n">
        <v>566</v>
      </c>
      <c r="B568" s="13" t="s">
        <v>1232</v>
      </c>
      <c r="C568" s="20" t="s">
        <v>1233</v>
      </c>
      <c r="D568" s="15" t="n">
        <v>19925017821</v>
      </c>
      <c r="E568" s="9" t="s">
        <v>1174</v>
      </c>
      <c r="F568" s="18" t="n">
        <v>200508029</v>
      </c>
      <c r="G568" s="13" t="s">
        <v>24</v>
      </c>
      <c r="H568" s="16" t="s">
        <v>1175</v>
      </c>
      <c r="I568" s="9" t="s">
        <v>26</v>
      </c>
      <c r="J568" s="17" t="s">
        <v>27</v>
      </c>
      <c r="K568" s="17" t="s">
        <v>28</v>
      </c>
      <c r="L568" s="16" t="s">
        <v>1182</v>
      </c>
      <c r="M568" s="18" t="n">
        <v>26</v>
      </c>
      <c r="N568" s="18" t="s">
        <v>1183</v>
      </c>
      <c r="O568" s="9" t="s">
        <v>31</v>
      </c>
      <c r="P568" s="19" t="s">
        <v>32</v>
      </c>
      <c r="Q568" s="16" t="s">
        <v>673</v>
      </c>
      <c r="R568" s="18" t="n">
        <v>59</v>
      </c>
      <c r="S568" s="9" t="s">
        <v>1111</v>
      </c>
      <c r="T568" s="19" t="s">
        <v>34</v>
      </c>
      <c r="U568" s="13" t="s">
        <v>1232</v>
      </c>
    </row>
    <row r="569" customFormat="false" ht="24" hidden="true" customHeight="true" outlineLevel="0" collapsed="false">
      <c r="A569" s="12" t="n">
        <v>567</v>
      </c>
      <c r="B569" s="13" t="s">
        <v>1234</v>
      </c>
      <c r="C569" s="20" t="s">
        <v>1235</v>
      </c>
      <c r="D569" s="15" t="n">
        <v>16675108339</v>
      </c>
      <c r="E569" s="9" t="s">
        <v>1174</v>
      </c>
      <c r="F569" s="18" t="n">
        <v>200508030</v>
      </c>
      <c r="G569" s="13" t="s">
        <v>24</v>
      </c>
      <c r="H569" s="16" t="s">
        <v>1175</v>
      </c>
      <c r="I569" s="9" t="s">
        <v>26</v>
      </c>
      <c r="J569" s="17" t="s">
        <v>27</v>
      </c>
      <c r="K569" s="17" t="s">
        <v>28</v>
      </c>
      <c r="L569" s="16" t="s">
        <v>1182</v>
      </c>
      <c r="M569" s="18" t="n">
        <v>27</v>
      </c>
      <c r="N569" s="18" t="s">
        <v>1183</v>
      </c>
      <c r="O569" s="9" t="s">
        <v>31</v>
      </c>
      <c r="P569" s="19" t="s">
        <v>32</v>
      </c>
      <c r="Q569" s="16" t="s">
        <v>738</v>
      </c>
      <c r="R569" s="18" t="n">
        <v>1</v>
      </c>
      <c r="S569" s="9" t="s">
        <v>1236</v>
      </c>
      <c r="T569" s="19" t="s">
        <v>34</v>
      </c>
      <c r="U569" s="13" t="s">
        <v>1234</v>
      </c>
    </row>
    <row r="570" customFormat="false" ht="24" hidden="true" customHeight="true" outlineLevel="0" collapsed="false">
      <c r="A570" s="12" t="n">
        <v>568</v>
      </c>
      <c r="B570" s="13" t="s">
        <v>1237</v>
      </c>
      <c r="C570" s="20" t="s">
        <v>1238</v>
      </c>
      <c r="D570" s="15" t="n">
        <v>15770740520</v>
      </c>
      <c r="E570" s="9" t="s">
        <v>1174</v>
      </c>
      <c r="F570" s="18" t="n">
        <v>200508031</v>
      </c>
      <c r="G570" s="13" t="s">
        <v>24</v>
      </c>
      <c r="H570" s="16" t="s">
        <v>1175</v>
      </c>
      <c r="I570" s="9" t="s">
        <v>26</v>
      </c>
      <c r="J570" s="17" t="s">
        <v>27</v>
      </c>
      <c r="K570" s="17" t="s">
        <v>28</v>
      </c>
      <c r="L570" s="16" t="s">
        <v>1182</v>
      </c>
      <c r="M570" s="18" t="n">
        <v>28</v>
      </c>
      <c r="N570" s="18" t="s">
        <v>1183</v>
      </c>
      <c r="O570" s="9" t="s">
        <v>31</v>
      </c>
      <c r="P570" s="19" t="s">
        <v>32</v>
      </c>
      <c r="Q570" s="16" t="s">
        <v>738</v>
      </c>
      <c r="R570" s="18" t="n">
        <v>2</v>
      </c>
      <c r="S570" s="9" t="s">
        <v>1236</v>
      </c>
      <c r="T570" s="19" t="s">
        <v>34</v>
      </c>
      <c r="U570" s="13" t="s">
        <v>1237</v>
      </c>
    </row>
    <row r="571" customFormat="false" ht="24" hidden="true" customHeight="true" outlineLevel="0" collapsed="false">
      <c r="A571" s="12" t="n">
        <v>569</v>
      </c>
      <c r="B571" s="22" t="s">
        <v>1239</v>
      </c>
      <c r="C571" s="20" t="s">
        <v>1240</v>
      </c>
      <c r="D571" s="15" t="n">
        <v>13415699459</v>
      </c>
      <c r="E571" s="9" t="s">
        <v>1174</v>
      </c>
      <c r="F571" s="18" t="n">
        <v>200508032</v>
      </c>
      <c r="G571" s="22" t="s">
        <v>24</v>
      </c>
      <c r="H571" s="16" t="s">
        <v>1175</v>
      </c>
      <c r="I571" s="9" t="s">
        <v>26</v>
      </c>
      <c r="J571" s="17" t="s">
        <v>27</v>
      </c>
      <c r="K571" s="17" t="s">
        <v>28</v>
      </c>
      <c r="L571" s="16" t="s">
        <v>1182</v>
      </c>
      <c r="M571" s="18" t="n">
        <v>29</v>
      </c>
      <c r="N571" s="18" t="s">
        <v>1183</v>
      </c>
      <c r="O571" s="9" t="s">
        <v>31</v>
      </c>
      <c r="P571" s="19" t="s">
        <v>32</v>
      </c>
      <c r="Q571" s="16" t="s">
        <v>738</v>
      </c>
      <c r="R571" s="18" t="n">
        <v>3</v>
      </c>
      <c r="S571" s="9" t="s">
        <v>1236</v>
      </c>
      <c r="T571" s="19" t="s">
        <v>34</v>
      </c>
      <c r="U571" s="22" t="s">
        <v>1239</v>
      </c>
    </row>
    <row r="572" customFormat="false" ht="24" hidden="true" customHeight="true" outlineLevel="0" collapsed="false">
      <c r="A572" s="12" t="n">
        <v>570</v>
      </c>
      <c r="B572" s="13" t="s">
        <v>1241</v>
      </c>
      <c r="C572" s="20" t="s">
        <v>1242</v>
      </c>
      <c r="D572" s="15" t="n">
        <v>18107078957</v>
      </c>
      <c r="E572" s="9" t="s">
        <v>1174</v>
      </c>
      <c r="F572" s="18" t="n">
        <v>200508033</v>
      </c>
      <c r="G572" s="13" t="s">
        <v>24</v>
      </c>
      <c r="H572" s="16" t="s">
        <v>1175</v>
      </c>
      <c r="I572" s="9" t="s">
        <v>26</v>
      </c>
      <c r="J572" s="17" t="s">
        <v>27</v>
      </c>
      <c r="K572" s="17" t="s">
        <v>28</v>
      </c>
      <c r="L572" s="16" t="s">
        <v>1182</v>
      </c>
      <c r="M572" s="18" t="n">
        <v>30</v>
      </c>
      <c r="N572" s="18" t="s">
        <v>1183</v>
      </c>
      <c r="O572" s="9" t="s">
        <v>31</v>
      </c>
      <c r="P572" s="19" t="s">
        <v>32</v>
      </c>
      <c r="Q572" s="16" t="s">
        <v>738</v>
      </c>
      <c r="R572" s="18" t="n">
        <v>4</v>
      </c>
      <c r="S572" s="9" t="s">
        <v>1236</v>
      </c>
      <c r="T572" s="19" t="s">
        <v>34</v>
      </c>
      <c r="U572" s="13" t="s">
        <v>1241</v>
      </c>
    </row>
    <row r="573" customFormat="false" ht="24" hidden="true" customHeight="true" outlineLevel="0" collapsed="false">
      <c r="A573" s="12" t="n">
        <v>571</v>
      </c>
      <c r="B573" s="13" t="s">
        <v>1243</v>
      </c>
      <c r="C573" s="20" t="s">
        <v>1244</v>
      </c>
      <c r="D573" s="15" t="n">
        <v>18218106790</v>
      </c>
      <c r="E573" s="9" t="s">
        <v>1174</v>
      </c>
      <c r="F573" s="18" t="n">
        <v>200508034</v>
      </c>
      <c r="G573" s="13" t="s">
        <v>24</v>
      </c>
      <c r="H573" s="16" t="s">
        <v>1175</v>
      </c>
      <c r="I573" s="9" t="s">
        <v>26</v>
      </c>
      <c r="J573" s="17" t="s">
        <v>27</v>
      </c>
      <c r="K573" s="17" t="s">
        <v>28</v>
      </c>
      <c r="L573" s="16" t="s">
        <v>1245</v>
      </c>
      <c r="M573" s="18" t="n">
        <v>1</v>
      </c>
      <c r="N573" s="18" t="s">
        <v>1246</v>
      </c>
      <c r="O573" s="9" t="s">
        <v>31</v>
      </c>
      <c r="P573" s="19" t="s">
        <v>32</v>
      </c>
      <c r="Q573" s="16" t="s">
        <v>738</v>
      </c>
      <c r="R573" s="18" t="n">
        <v>5</v>
      </c>
      <c r="S573" s="9" t="s">
        <v>1236</v>
      </c>
      <c r="T573" s="19" t="s">
        <v>34</v>
      </c>
      <c r="U573" s="13" t="s">
        <v>1243</v>
      </c>
    </row>
    <row r="574" customFormat="false" ht="24" hidden="true" customHeight="true" outlineLevel="0" collapsed="false">
      <c r="A574" s="12" t="n">
        <v>572</v>
      </c>
      <c r="B574" s="13" t="s">
        <v>1247</v>
      </c>
      <c r="C574" s="20" t="s">
        <v>1248</v>
      </c>
      <c r="D574" s="15" t="n">
        <v>13143501793</v>
      </c>
      <c r="E574" s="9" t="s">
        <v>1174</v>
      </c>
      <c r="F574" s="18" t="n">
        <v>200508035</v>
      </c>
      <c r="G574" s="13" t="s">
        <v>24</v>
      </c>
      <c r="H574" s="16" t="s">
        <v>1175</v>
      </c>
      <c r="I574" s="9" t="s">
        <v>26</v>
      </c>
      <c r="J574" s="17" t="s">
        <v>27</v>
      </c>
      <c r="K574" s="17" t="s">
        <v>28</v>
      </c>
      <c r="L574" s="16" t="s">
        <v>1245</v>
      </c>
      <c r="M574" s="18" t="n">
        <v>2</v>
      </c>
      <c r="N574" s="18" t="s">
        <v>1246</v>
      </c>
      <c r="O574" s="9" t="s">
        <v>31</v>
      </c>
      <c r="P574" s="19" t="s">
        <v>32</v>
      </c>
      <c r="Q574" s="16" t="s">
        <v>738</v>
      </c>
      <c r="R574" s="18" t="n">
        <v>6</v>
      </c>
      <c r="S574" s="9" t="s">
        <v>1236</v>
      </c>
      <c r="T574" s="19" t="s">
        <v>34</v>
      </c>
      <c r="U574" s="13" t="s">
        <v>1247</v>
      </c>
    </row>
    <row r="575" customFormat="false" ht="24" hidden="true" customHeight="true" outlineLevel="0" collapsed="false">
      <c r="A575" s="12" t="n">
        <v>573</v>
      </c>
      <c r="B575" s="13" t="s">
        <v>1249</v>
      </c>
      <c r="C575" s="20" t="s">
        <v>1250</v>
      </c>
      <c r="D575" s="15" t="n">
        <v>15999838143</v>
      </c>
      <c r="E575" s="9" t="s">
        <v>1174</v>
      </c>
      <c r="F575" s="18" t="n">
        <v>200508036</v>
      </c>
      <c r="G575" s="13" t="s">
        <v>24</v>
      </c>
      <c r="H575" s="16" t="s">
        <v>1175</v>
      </c>
      <c r="I575" s="9" t="s">
        <v>26</v>
      </c>
      <c r="J575" s="17" t="s">
        <v>27</v>
      </c>
      <c r="K575" s="17" t="s">
        <v>28</v>
      </c>
      <c r="L575" s="16" t="s">
        <v>1245</v>
      </c>
      <c r="M575" s="18" t="n">
        <v>3</v>
      </c>
      <c r="N575" s="18" t="s">
        <v>1246</v>
      </c>
      <c r="O575" s="9" t="s">
        <v>31</v>
      </c>
      <c r="P575" s="19" t="s">
        <v>32</v>
      </c>
      <c r="Q575" s="16" t="s">
        <v>738</v>
      </c>
      <c r="R575" s="18" t="n">
        <v>7</v>
      </c>
      <c r="S575" s="9" t="s">
        <v>1236</v>
      </c>
      <c r="T575" s="19" t="s">
        <v>34</v>
      </c>
      <c r="U575" s="13" t="s">
        <v>1249</v>
      </c>
    </row>
    <row r="576" customFormat="false" ht="24" hidden="true" customHeight="true" outlineLevel="0" collapsed="false">
      <c r="A576" s="12" t="n">
        <v>574</v>
      </c>
      <c r="B576" s="13" t="s">
        <v>1251</v>
      </c>
      <c r="C576" s="20" t="s">
        <v>1252</v>
      </c>
      <c r="D576" s="15" t="n">
        <v>13570926616</v>
      </c>
      <c r="E576" s="9" t="s">
        <v>1174</v>
      </c>
      <c r="F576" s="18" t="n">
        <v>200508037</v>
      </c>
      <c r="G576" s="13" t="s">
        <v>24</v>
      </c>
      <c r="H576" s="16" t="s">
        <v>1175</v>
      </c>
      <c r="I576" s="9" t="s">
        <v>26</v>
      </c>
      <c r="J576" s="17" t="s">
        <v>27</v>
      </c>
      <c r="K576" s="17" t="s">
        <v>28</v>
      </c>
      <c r="L576" s="16" t="s">
        <v>1245</v>
      </c>
      <c r="M576" s="18" t="n">
        <v>4</v>
      </c>
      <c r="N576" s="18" t="s">
        <v>1246</v>
      </c>
      <c r="O576" s="9" t="s">
        <v>31</v>
      </c>
      <c r="P576" s="19" t="s">
        <v>32</v>
      </c>
      <c r="Q576" s="16" t="s">
        <v>738</v>
      </c>
      <c r="R576" s="18" t="n">
        <v>8</v>
      </c>
      <c r="S576" s="9" t="s">
        <v>1236</v>
      </c>
      <c r="T576" s="19" t="s">
        <v>34</v>
      </c>
      <c r="U576" s="13" t="s">
        <v>1251</v>
      </c>
    </row>
    <row r="577" customFormat="false" ht="24" hidden="true" customHeight="true" outlineLevel="0" collapsed="false">
      <c r="A577" s="12" t="n">
        <v>575</v>
      </c>
      <c r="B577" s="27" t="s">
        <v>1253</v>
      </c>
      <c r="C577" s="20" t="s">
        <v>1254</v>
      </c>
      <c r="D577" s="15" t="n">
        <v>14770065718</v>
      </c>
      <c r="E577" s="9" t="s">
        <v>1174</v>
      </c>
      <c r="F577" s="18" t="n">
        <v>200509001</v>
      </c>
      <c r="G577" s="27" t="s">
        <v>122</v>
      </c>
      <c r="H577" s="16" t="s">
        <v>1255</v>
      </c>
      <c r="I577" s="9" t="s">
        <v>26</v>
      </c>
      <c r="J577" s="17" t="s">
        <v>27</v>
      </c>
      <c r="K577" s="17" t="s">
        <v>28</v>
      </c>
      <c r="L577" s="16" t="s">
        <v>1245</v>
      </c>
      <c r="M577" s="18" t="n">
        <v>5</v>
      </c>
      <c r="N577" s="18" t="s">
        <v>1246</v>
      </c>
      <c r="O577" s="9" t="s">
        <v>31</v>
      </c>
      <c r="P577" s="19" t="s">
        <v>32</v>
      </c>
      <c r="Q577" s="16" t="s">
        <v>738</v>
      </c>
      <c r="R577" s="18" t="n">
        <v>9</v>
      </c>
      <c r="S577" s="9" t="s">
        <v>1236</v>
      </c>
      <c r="T577" s="19" t="s">
        <v>34</v>
      </c>
      <c r="U577" s="27" t="s">
        <v>1253</v>
      </c>
    </row>
    <row r="578" customFormat="false" ht="24" hidden="true" customHeight="true" outlineLevel="0" collapsed="false">
      <c r="A578" s="12" t="n">
        <v>576</v>
      </c>
      <c r="B578" s="13" t="s">
        <v>1256</v>
      </c>
      <c r="C578" s="20" t="s">
        <v>1257</v>
      </c>
      <c r="D578" s="15" t="n">
        <v>13415631518</v>
      </c>
      <c r="E578" s="9" t="s">
        <v>1174</v>
      </c>
      <c r="F578" s="18" t="n">
        <v>200509002</v>
      </c>
      <c r="G578" s="13" t="s">
        <v>122</v>
      </c>
      <c r="H578" s="16" t="s">
        <v>1255</v>
      </c>
      <c r="I578" s="9" t="s">
        <v>26</v>
      </c>
      <c r="J578" s="17" t="s">
        <v>27</v>
      </c>
      <c r="K578" s="17" t="s">
        <v>28</v>
      </c>
      <c r="L578" s="16" t="s">
        <v>1245</v>
      </c>
      <c r="M578" s="18" t="n">
        <v>6</v>
      </c>
      <c r="N578" s="18" t="s">
        <v>1246</v>
      </c>
      <c r="O578" s="9" t="s">
        <v>31</v>
      </c>
      <c r="P578" s="19" t="s">
        <v>32</v>
      </c>
      <c r="Q578" s="16" t="s">
        <v>738</v>
      </c>
      <c r="R578" s="18" t="n">
        <v>10</v>
      </c>
      <c r="S578" s="9" t="s">
        <v>1236</v>
      </c>
      <c r="T578" s="19" t="s">
        <v>34</v>
      </c>
      <c r="U578" s="13" t="s">
        <v>1256</v>
      </c>
    </row>
    <row r="579" customFormat="false" ht="24" hidden="true" customHeight="true" outlineLevel="0" collapsed="false">
      <c r="A579" s="12" t="n">
        <v>577</v>
      </c>
      <c r="B579" s="13" t="s">
        <v>1258</v>
      </c>
      <c r="C579" s="20" t="s">
        <v>1259</v>
      </c>
      <c r="D579" s="15" t="n">
        <v>18165879596</v>
      </c>
      <c r="E579" s="9" t="s">
        <v>1174</v>
      </c>
      <c r="F579" s="18" t="n">
        <v>200509003</v>
      </c>
      <c r="G579" s="13" t="s">
        <v>122</v>
      </c>
      <c r="H579" s="16" t="s">
        <v>1255</v>
      </c>
      <c r="I579" s="9" t="s">
        <v>26</v>
      </c>
      <c r="J579" s="17" t="s">
        <v>27</v>
      </c>
      <c r="K579" s="17" t="s">
        <v>28</v>
      </c>
      <c r="L579" s="16" t="s">
        <v>1245</v>
      </c>
      <c r="M579" s="18" t="n">
        <v>7</v>
      </c>
      <c r="N579" s="18" t="s">
        <v>1246</v>
      </c>
      <c r="O579" s="9" t="s">
        <v>31</v>
      </c>
      <c r="P579" s="19" t="s">
        <v>32</v>
      </c>
      <c r="Q579" s="16" t="s">
        <v>738</v>
      </c>
      <c r="R579" s="18" t="n">
        <v>11</v>
      </c>
      <c r="S579" s="9" t="s">
        <v>1236</v>
      </c>
      <c r="T579" s="19" t="s">
        <v>34</v>
      </c>
      <c r="U579" s="13" t="s">
        <v>1258</v>
      </c>
    </row>
    <row r="580" customFormat="false" ht="24" hidden="true" customHeight="true" outlineLevel="0" collapsed="false">
      <c r="A580" s="12" t="n">
        <v>578</v>
      </c>
      <c r="B580" s="13" t="s">
        <v>1260</v>
      </c>
      <c r="C580" s="20" t="s">
        <v>1261</v>
      </c>
      <c r="D580" s="15" t="n">
        <v>17806655933</v>
      </c>
      <c r="E580" s="9" t="s">
        <v>1174</v>
      </c>
      <c r="F580" s="18" t="n">
        <v>200509004</v>
      </c>
      <c r="G580" s="13" t="s">
        <v>122</v>
      </c>
      <c r="H580" s="16" t="s">
        <v>1255</v>
      </c>
      <c r="I580" s="9" t="s">
        <v>26</v>
      </c>
      <c r="J580" s="17" t="s">
        <v>27</v>
      </c>
      <c r="K580" s="17" t="s">
        <v>28</v>
      </c>
      <c r="L580" s="16" t="s">
        <v>1245</v>
      </c>
      <c r="M580" s="18" t="n">
        <v>8</v>
      </c>
      <c r="N580" s="18" t="s">
        <v>1246</v>
      </c>
      <c r="O580" s="9" t="s">
        <v>31</v>
      </c>
      <c r="P580" s="19" t="s">
        <v>32</v>
      </c>
      <c r="Q580" s="16" t="s">
        <v>738</v>
      </c>
      <c r="R580" s="18" t="n">
        <v>12</v>
      </c>
      <c r="S580" s="9" t="s">
        <v>1236</v>
      </c>
      <c r="T580" s="19" t="s">
        <v>34</v>
      </c>
      <c r="U580" s="13" t="s">
        <v>1260</v>
      </c>
    </row>
    <row r="581" customFormat="false" ht="24" hidden="true" customHeight="true" outlineLevel="0" collapsed="false">
      <c r="A581" s="12" t="n">
        <v>579</v>
      </c>
      <c r="B581" s="13" t="s">
        <v>1262</v>
      </c>
      <c r="C581" s="20" t="s">
        <v>1263</v>
      </c>
      <c r="D581" s="15" t="n">
        <v>18718034637</v>
      </c>
      <c r="E581" s="9" t="s">
        <v>1174</v>
      </c>
      <c r="F581" s="18" t="n">
        <v>200509005</v>
      </c>
      <c r="G581" s="13" t="s">
        <v>122</v>
      </c>
      <c r="H581" s="16" t="s">
        <v>1255</v>
      </c>
      <c r="I581" s="9" t="s">
        <v>26</v>
      </c>
      <c r="J581" s="17" t="s">
        <v>27</v>
      </c>
      <c r="K581" s="17" t="s">
        <v>28</v>
      </c>
      <c r="L581" s="16" t="s">
        <v>1245</v>
      </c>
      <c r="M581" s="18" t="n">
        <v>9</v>
      </c>
      <c r="N581" s="18" t="s">
        <v>1246</v>
      </c>
      <c r="O581" s="9" t="s">
        <v>31</v>
      </c>
      <c r="P581" s="19" t="s">
        <v>32</v>
      </c>
      <c r="Q581" s="16" t="s">
        <v>738</v>
      </c>
      <c r="R581" s="18" t="n">
        <v>13</v>
      </c>
      <c r="S581" s="9" t="s">
        <v>1236</v>
      </c>
      <c r="T581" s="19" t="s">
        <v>34</v>
      </c>
      <c r="U581" s="13" t="s">
        <v>1262</v>
      </c>
    </row>
    <row r="582" customFormat="false" ht="24" hidden="true" customHeight="true" outlineLevel="0" collapsed="false">
      <c r="A582" s="12" t="n">
        <v>580</v>
      </c>
      <c r="B582" s="13" t="s">
        <v>1264</v>
      </c>
      <c r="C582" s="20" t="s">
        <v>1265</v>
      </c>
      <c r="D582" s="15" t="n">
        <v>18318567938</v>
      </c>
      <c r="E582" s="9" t="s">
        <v>1174</v>
      </c>
      <c r="F582" s="18" t="n">
        <v>200509006</v>
      </c>
      <c r="G582" s="13" t="s">
        <v>122</v>
      </c>
      <c r="H582" s="16" t="s">
        <v>1255</v>
      </c>
      <c r="I582" s="9" t="s">
        <v>26</v>
      </c>
      <c r="J582" s="17" t="s">
        <v>27</v>
      </c>
      <c r="K582" s="17" t="s">
        <v>28</v>
      </c>
      <c r="L582" s="16" t="s">
        <v>1245</v>
      </c>
      <c r="M582" s="18" t="n">
        <v>10</v>
      </c>
      <c r="N582" s="18" t="s">
        <v>1246</v>
      </c>
      <c r="O582" s="9" t="s">
        <v>31</v>
      </c>
      <c r="P582" s="19" t="s">
        <v>32</v>
      </c>
      <c r="Q582" s="16" t="s">
        <v>738</v>
      </c>
      <c r="R582" s="18" t="n">
        <v>14</v>
      </c>
      <c r="S582" s="9" t="s">
        <v>1236</v>
      </c>
      <c r="T582" s="19" t="s">
        <v>34</v>
      </c>
      <c r="U582" s="13" t="s">
        <v>1264</v>
      </c>
    </row>
    <row r="583" customFormat="false" ht="24" hidden="true" customHeight="true" outlineLevel="0" collapsed="false">
      <c r="A583" s="12" t="n">
        <v>581</v>
      </c>
      <c r="B583" s="13" t="s">
        <v>1266</v>
      </c>
      <c r="C583" s="20" t="s">
        <v>1267</v>
      </c>
      <c r="D583" s="15" t="n">
        <v>13288949326</v>
      </c>
      <c r="E583" s="9" t="s">
        <v>1174</v>
      </c>
      <c r="F583" s="18" t="n">
        <v>200509007</v>
      </c>
      <c r="G583" s="13" t="s">
        <v>122</v>
      </c>
      <c r="H583" s="16" t="s">
        <v>1255</v>
      </c>
      <c r="I583" s="9" t="s">
        <v>26</v>
      </c>
      <c r="J583" s="17" t="s">
        <v>27</v>
      </c>
      <c r="K583" s="17" t="s">
        <v>28</v>
      </c>
      <c r="L583" s="16" t="s">
        <v>1245</v>
      </c>
      <c r="M583" s="18" t="n">
        <v>11</v>
      </c>
      <c r="N583" s="18" t="s">
        <v>1246</v>
      </c>
      <c r="O583" s="9" t="s">
        <v>31</v>
      </c>
      <c r="P583" s="19" t="s">
        <v>32</v>
      </c>
      <c r="Q583" s="16" t="s">
        <v>738</v>
      </c>
      <c r="R583" s="18" t="n">
        <v>15</v>
      </c>
      <c r="S583" s="9" t="s">
        <v>1236</v>
      </c>
      <c r="T583" s="19" t="s">
        <v>34</v>
      </c>
      <c r="U583" s="13" t="s">
        <v>1266</v>
      </c>
    </row>
    <row r="584" customFormat="false" ht="24" hidden="true" customHeight="true" outlineLevel="0" collapsed="false">
      <c r="A584" s="12" t="n">
        <v>582</v>
      </c>
      <c r="B584" s="13" t="s">
        <v>1268</v>
      </c>
      <c r="C584" s="20" t="s">
        <v>1269</v>
      </c>
      <c r="D584" s="15" t="n">
        <v>17807712749</v>
      </c>
      <c r="E584" s="9" t="s">
        <v>1174</v>
      </c>
      <c r="F584" s="18" t="n">
        <v>200509008</v>
      </c>
      <c r="G584" s="13" t="s">
        <v>122</v>
      </c>
      <c r="H584" s="16" t="s">
        <v>1255</v>
      </c>
      <c r="I584" s="9" t="s">
        <v>26</v>
      </c>
      <c r="J584" s="17" t="s">
        <v>27</v>
      </c>
      <c r="K584" s="17" t="s">
        <v>28</v>
      </c>
      <c r="L584" s="16" t="s">
        <v>1245</v>
      </c>
      <c r="M584" s="18" t="n">
        <v>12</v>
      </c>
      <c r="N584" s="18" t="s">
        <v>1246</v>
      </c>
      <c r="O584" s="9" t="s">
        <v>31</v>
      </c>
      <c r="P584" s="19" t="s">
        <v>32</v>
      </c>
      <c r="Q584" s="16" t="s">
        <v>738</v>
      </c>
      <c r="R584" s="18" t="n">
        <v>16</v>
      </c>
      <c r="S584" s="9" t="s">
        <v>1236</v>
      </c>
      <c r="T584" s="19" t="s">
        <v>34</v>
      </c>
      <c r="U584" s="13" t="s">
        <v>1268</v>
      </c>
    </row>
    <row r="585" customFormat="false" ht="24" hidden="true" customHeight="true" outlineLevel="0" collapsed="false">
      <c r="A585" s="12" t="n">
        <v>583</v>
      </c>
      <c r="B585" s="13" t="s">
        <v>1270</v>
      </c>
      <c r="C585" s="20" t="s">
        <v>1271</v>
      </c>
      <c r="D585" s="15" t="n">
        <v>19098079736</v>
      </c>
      <c r="E585" s="9" t="s">
        <v>1174</v>
      </c>
      <c r="F585" s="18" t="n">
        <v>200509009</v>
      </c>
      <c r="G585" s="13" t="s">
        <v>122</v>
      </c>
      <c r="H585" s="16" t="s">
        <v>1255</v>
      </c>
      <c r="I585" s="9" t="s">
        <v>26</v>
      </c>
      <c r="J585" s="17" t="s">
        <v>27</v>
      </c>
      <c r="K585" s="17" t="s">
        <v>28</v>
      </c>
      <c r="L585" s="16" t="s">
        <v>1245</v>
      </c>
      <c r="M585" s="18" t="n">
        <v>13</v>
      </c>
      <c r="N585" s="18" t="s">
        <v>1246</v>
      </c>
      <c r="O585" s="9" t="s">
        <v>31</v>
      </c>
      <c r="P585" s="19" t="s">
        <v>32</v>
      </c>
      <c r="Q585" s="16" t="s">
        <v>738</v>
      </c>
      <c r="R585" s="18" t="n">
        <v>17</v>
      </c>
      <c r="S585" s="9" t="s">
        <v>1236</v>
      </c>
      <c r="T585" s="19" t="s">
        <v>34</v>
      </c>
      <c r="U585" s="13" t="s">
        <v>1270</v>
      </c>
    </row>
    <row r="586" customFormat="false" ht="24" hidden="true" customHeight="true" outlineLevel="0" collapsed="false">
      <c r="A586" s="12" t="n">
        <v>584</v>
      </c>
      <c r="B586" s="13" t="s">
        <v>1272</v>
      </c>
      <c r="C586" s="20" t="s">
        <v>1273</v>
      </c>
      <c r="D586" s="15" t="n">
        <v>13750181020</v>
      </c>
      <c r="E586" s="9" t="s">
        <v>1174</v>
      </c>
      <c r="F586" s="18" t="n">
        <v>200509010</v>
      </c>
      <c r="G586" s="13" t="s">
        <v>122</v>
      </c>
      <c r="H586" s="16" t="s">
        <v>1255</v>
      </c>
      <c r="I586" s="9" t="s">
        <v>26</v>
      </c>
      <c r="J586" s="17" t="s">
        <v>27</v>
      </c>
      <c r="K586" s="17" t="s">
        <v>28</v>
      </c>
      <c r="L586" s="16" t="s">
        <v>1245</v>
      </c>
      <c r="M586" s="18" t="n">
        <v>14</v>
      </c>
      <c r="N586" s="18" t="s">
        <v>1246</v>
      </c>
      <c r="O586" s="9" t="s">
        <v>31</v>
      </c>
      <c r="P586" s="19" t="s">
        <v>32</v>
      </c>
      <c r="Q586" s="16" t="s">
        <v>738</v>
      </c>
      <c r="R586" s="18" t="n">
        <v>18</v>
      </c>
      <c r="S586" s="9" t="s">
        <v>1236</v>
      </c>
      <c r="T586" s="19" t="s">
        <v>34</v>
      </c>
      <c r="U586" s="13" t="s">
        <v>1272</v>
      </c>
    </row>
    <row r="587" customFormat="false" ht="24" hidden="true" customHeight="true" outlineLevel="0" collapsed="false">
      <c r="A587" s="12" t="n">
        <v>585</v>
      </c>
      <c r="B587" s="13" t="s">
        <v>1274</v>
      </c>
      <c r="C587" s="20" t="s">
        <v>1275</v>
      </c>
      <c r="D587" s="15" t="n">
        <v>18027733981</v>
      </c>
      <c r="E587" s="9" t="s">
        <v>1174</v>
      </c>
      <c r="F587" s="18" t="n">
        <v>200509011</v>
      </c>
      <c r="G587" s="13" t="s">
        <v>122</v>
      </c>
      <c r="H587" s="16" t="s">
        <v>1255</v>
      </c>
      <c r="I587" s="9" t="s">
        <v>26</v>
      </c>
      <c r="J587" s="17" t="s">
        <v>27</v>
      </c>
      <c r="K587" s="17" t="s">
        <v>28</v>
      </c>
      <c r="L587" s="16" t="s">
        <v>1245</v>
      </c>
      <c r="M587" s="18" t="n">
        <v>15</v>
      </c>
      <c r="N587" s="18" t="s">
        <v>1246</v>
      </c>
      <c r="O587" s="9" t="s">
        <v>31</v>
      </c>
      <c r="P587" s="19" t="s">
        <v>32</v>
      </c>
      <c r="Q587" s="16" t="s">
        <v>738</v>
      </c>
      <c r="R587" s="18" t="n">
        <v>19</v>
      </c>
      <c r="S587" s="9" t="s">
        <v>1236</v>
      </c>
      <c r="T587" s="19" t="s">
        <v>34</v>
      </c>
      <c r="U587" s="13" t="s">
        <v>1274</v>
      </c>
    </row>
    <row r="588" customFormat="false" ht="24" hidden="true" customHeight="true" outlineLevel="0" collapsed="false">
      <c r="A588" s="12" t="n">
        <v>586</v>
      </c>
      <c r="B588" s="13" t="s">
        <v>1276</v>
      </c>
      <c r="C588" s="20" t="s">
        <v>1277</v>
      </c>
      <c r="D588" s="15" t="n">
        <v>18933727006</v>
      </c>
      <c r="E588" s="9" t="s">
        <v>1174</v>
      </c>
      <c r="F588" s="18" t="n">
        <v>200509012</v>
      </c>
      <c r="G588" s="13" t="s">
        <v>122</v>
      </c>
      <c r="H588" s="16" t="s">
        <v>1255</v>
      </c>
      <c r="I588" s="9" t="s">
        <v>26</v>
      </c>
      <c r="J588" s="17" t="s">
        <v>27</v>
      </c>
      <c r="K588" s="17" t="s">
        <v>28</v>
      </c>
      <c r="L588" s="16" t="s">
        <v>1245</v>
      </c>
      <c r="M588" s="18" t="n">
        <v>16</v>
      </c>
      <c r="N588" s="18" t="s">
        <v>1246</v>
      </c>
      <c r="O588" s="9" t="s">
        <v>31</v>
      </c>
      <c r="P588" s="19" t="s">
        <v>32</v>
      </c>
      <c r="Q588" s="16" t="s">
        <v>738</v>
      </c>
      <c r="R588" s="18" t="n">
        <v>20</v>
      </c>
      <c r="S588" s="9" t="s">
        <v>1236</v>
      </c>
      <c r="T588" s="19" t="s">
        <v>34</v>
      </c>
      <c r="U588" s="13" t="s">
        <v>1276</v>
      </c>
    </row>
    <row r="589" customFormat="false" ht="24" hidden="true" customHeight="true" outlineLevel="0" collapsed="false">
      <c r="A589" s="12" t="n">
        <v>587</v>
      </c>
      <c r="B589" s="13" t="s">
        <v>1278</v>
      </c>
      <c r="C589" s="20" t="s">
        <v>1279</v>
      </c>
      <c r="D589" s="15" t="n">
        <v>18318499859</v>
      </c>
      <c r="E589" s="9" t="s">
        <v>1174</v>
      </c>
      <c r="F589" s="18" t="n">
        <v>200509013</v>
      </c>
      <c r="G589" s="13" t="s">
        <v>122</v>
      </c>
      <c r="H589" s="16" t="s">
        <v>1255</v>
      </c>
      <c r="I589" s="9" t="s">
        <v>26</v>
      </c>
      <c r="J589" s="17" t="s">
        <v>27</v>
      </c>
      <c r="K589" s="17" t="s">
        <v>28</v>
      </c>
      <c r="L589" s="16" t="s">
        <v>1245</v>
      </c>
      <c r="M589" s="18" t="n">
        <v>17</v>
      </c>
      <c r="N589" s="18" t="s">
        <v>1246</v>
      </c>
      <c r="O589" s="9" t="s">
        <v>31</v>
      </c>
      <c r="P589" s="19" t="s">
        <v>32</v>
      </c>
      <c r="Q589" s="16" t="s">
        <v>738</v>
      </c>
      <c r="R589" s="18" t="n">
        <v>21</v>
      </c>
      <c r="S589" s="9" t="s">
        <v>1236</v>
      </c>
      <c r="T589" s="19" t="s">
        <v>34</v>
      </c>
      <c r="U589" s="13" t="s">
        <v>1278</v>
      </c>
    </row>
    <row r="590" customFormat="false" ht="24" hidden="true" customHeight="true" outlineLevel="0" collapsed="false">
      <c r="A590" s="12" t="n">
        <v>588</v>
      </c>
      <c r="B590" s="13" t="s">
        <v>1280</v>
      </c>
      <c r="C590" s="20" t="s">
        <v>1281</v>
      </c>
      <c r="D590" s="15" t="n">
        <v>17616152730</v>
      </c>
      <c r="E590" s="9" t="s">
        <v>1174</v>
      </c>
      <c r="F590" s="18" t="n">
        <v>200509014</v>
      </c>
      <c r="G590" s="13" t="s">
        <v>122</v>
      </c>
      <c r="H590" s="16" t="s">
        <v>1255</v>
      </c>
      <c r="I590" s="9" t="s">
        <v>26</v>
      </c>
      <c r="J590" s="17" t="s">
        <v>27</v>
      </c>
      <c r="K590" s="17" t="s">
        <v>28</v>
      </c>
      <c r="L590" s="16" t="s">
        <v>1245</v>
      </c>
      <c r="M590" s="18" t="n">
        <v>18</v>
      </c>
      <c r="N590" s="18" t="s">
        <v>1246</v>
      </c>
      <c r="O590" s="9" t="s">
        <v>31</v>
      </c>
      <c r="P590" s="19" t="s">
        <v>32</v>
      </c>
      <c r="Q590" s="16" t="s">
        <v>738</v>
      </c>
      <c r="R590" s="18" t="n">
        <v>22</v>
      </c>
      <c r="S590" s="9" t="s">
        <v>1236</v>
      </c>
      <c r="T590" s="19" t="s">
        <v>34</v>
      </c>
      <c r="U590" s="13" t="s">
        <v>1280</v>
      </c>
    </row>
    <row r="591" customFormat="false" ht="24" hidden="true" customHeight="true" outlineLevel="0" collapsed="false">
      <c r="A591" s="12" t="n">
        <v>589</v>
      </c>
      <c r="B591" s="13" t="s">
        <v>1282</v>
      </c>
      <c r="C591" s="20" t="s">
        <v>1283</v>
      </c>
      <c r="D591" s="15" t="n">
        <v>13435018295</v>
      </c>
      <c r="E591" s="9" t="s">
        <v>1174</v>
      </c>
      <c r="F591" s="18" t="n">
        <v>200509015</v>
      </c>
      <c r="G591" s="13" t="s">
        <v>122</v>
      </c>
      <c r="H591" s="16" t="s">
        <v>1255</v>
      </c>
      <c r="I591" s="9" t="s">
        <v>26</v>
      </c>
      <c r="J591" s="17" t="s">
        <v>27</v>
      </c>
      <c r="K591" s="17" t="s">
        <v>28</v>
      </c>
      <c r="L591" s="16" t="s">
        <v>1245</v>
      </c>
      <c r="M591" s="18" t="n">
        <v>19</v>
      </c>
      <c r="N591" s="18" t="s">
        <v>1246</v>
      </c>
      <c r="O591" s="9" t="s">
        <v>31</v>
      </c>
      <c r="P591" s="19" t="s">
        <v>32</v>
      </c>
      <c r="Q591" s="16" t="s">
        <v>738</v>
      </c>
      <c r="R591" s="18" t="n">
        <v>23</v>
      </c>
      <c r="S591" s="9" t="s">
        <v>1236</v>
      </c>
      <c r="T591" s="19" t="s">
        <v>34</v>
      </c>
      <c r="U591" s="13" t="s">
        <v>1282</v>
      </c>
    </row>
    <row r="592" customFormat="false" ht="24" hidden="true" customHeight="true" outlineLevel="0" collapsed="false">
      <c r="A592" s="12" t="n">
        <v>590</v>
      </c>
      <c r="B592" s="13" t="s">
        <v>1284</v>
      </c>
      <c r="C592" s="20" t="s">
        <v>1285</v>
      </c>
      <c r="D592" s="15" t="n">
        <v>13640159717</v>
      </c>
      <c r="E592" s="9" t="s">
        <v>1174</v>
      </c>
      <c r="F592" s="18" t="n">
        <v>200509016</v>
      </c>
      <c r="G592" s="13" t="s">
        <v>122</v>
      </c>
      <c r="H592" s="16" t="s">
        <v>1255</v>
      </c>
      <c r="I592" s="9" t="s">
        <v>26</v>
      </c>
      <c r="J592" s="17" t="s">
        <v>27</v>
      </c>
      <c r="K592" s="17" t="s">
        <v>28</v>
      </c>
      <c r="L592" s="16" t="s">
        <v>1245</v>
      </c>
      <c r="M592" s="18" t="n">
        <v>20</v>
      </c>
      <c r="N592" s="18" t="s">
        <v>1246</v>
      </c>
      <c r="O592" s="9" t="s">
        <v>31</v>
      </c>
      <c r="P592" s="19" t="s">
        <v>32</v>
      </c>
      <c r="Q592" s="16" t="s">
        <v>738</v>
      </c>
      <c r="R592" s="18" t="n">
        <v>24</v>
      </c>
      <c r="S592" s="9" t="s">
        <v>1236</v>
      </c>
      <c r="T592" s="19" t="s">
        <v>34</v>
      </c>
      <c r="U592" s="13" t="s">
        <v>1284</v>
      </c>
    </row>
    <row r="593" customFormat="false" ht="24" hidden="true" customHeight="true" outlineLevel="0" collapsed="false">
      <c r="A593" s="12" t="n">
        <v>591</v>
      </c>
      <c r="B593" s="13" t="s">
        <v>1286</v>
      </c>
      <c r="C593" s="20" t="s">
        <v>1287</v>
      </c>
      <c r="D593" s="15" t="n">
        <v>17875542596</v>
      </c>
      <c r="E593" s="9" t="s">
        <v>1174</v>
      </c>
      <c r="F593" s="18" t="n">
        <v>200509017</v>
      </c>
      <c r="G593" s="13" t="s">
        <v>122</v>
      </c>
      <c r="H593" s="16" t="s">
        <v>1255</v>
      </c>
      <c r="I593" s="9" t="s">
        <v>26</v>
      </c>
      <c r="J593" s="17" t="s">
        <v>27</v>
      </c>
      <c r="K593" s="17" t="s">
        <v>28</v>
      </c>
      <c r="L593" s="16" t="s">
        <v>1245</v>
      </c>
      <c r="M593" s="18" t="n">
        <v>21</v>
      </c>
      <c r="N593" s="18" t="s">
        <v>1246</v>
      </c>
      <c r="O593" s="9" t="s">
        <v>31</v>
      </c>
      <c r="P593" s="19" t="s">
        <v>32</v>
      </c>
      <c r="Q593" s="16" t="s">
        <v>738</v>
      </c>
      <c r="R593" s="18" t="n">
        <v>25</v>
      </c>
      <c r="S593" s="9" t="s">
        <v>1236</v>
      </c>
      <c r="T593" s="19" t="s">
        <v>34</v>
      </c>
      <c r="U593" s="13" t="s">
        <v>1286</v>
      </c>
    </row>
    <row r="594" customFormat="false" ht="24" hidden="true" customHeight="true" outlineLevel="0" collapsed="false">
      <c r="A594" s="12" t="n">
        <v>592</v>
      </c>
      <c r="B594" s="13" t="s">
        <v>1288</v>
      </c>
      <c r="C594" s="20" t="s">
        <v>1289</v>
      </c>
      <c r="D594" s="15" t="n">
        <v>17876286994</v>
      </c>
      <c r="E594" s="9" t="s">
        <v>1174</v>
      </c>
      <c r="F594" s="18" t="n">
        <v>200509018</v>
      </c>
      <c r="G594" s="13" t="s">
        <v>122</v>
      </c>
      <c r="H594" s="16" t="s">
        <v>1255</v>
      </c>
      <c r="I594" s="9" t="s">
        <v>26</v>
      </c>
      <c r="J594" s="17" t="s">
        <v>27</v>
      </c>
      <c r="K594" s="17" t="s">
        <v>28</v>
      </c>
      <c r="L594" s="16" t="s">
        <v>1245</v>
      </c>
      <c r="M594" s="18" t="n">
        <v>22</v>
      </c>
      <c r="N594" s="18" t="s">
        <v>1246</v>
      </c>
      <c r="O594" s="9" t="s">
        <v>31</v>
      </c>
      <c r="P594" s="19" t="s">
        <v>32</v>
      </c>
      <c r="Q594" s="16" t="s">
        <v>738</v>
      </c>
      <c r="R594" s="18" t="n">
        <v>26</v>
      </c>
      <c r="S594" s="9" t="s">
        <v>1236</v>
      </c>
      <c r="T594" s="19" t="s">
        <v>34</v>
      </c>
      <c r="U594" s="13" t="s">
        <v>1288</v>
      </c>
    </row>
    <row r="595" customFormat="false" ht="24" hidden="true" customHeight="true" outlineLevel="0" collapsed="false">
      <c r="A595" s="12" t="n">
        <v>593</v>
      </c>
      <c r="B595" s="13" t="s">
        <v>1290</v>
      </c>
      <c r="C595" s="20" t="s">
        <v>1291</v>
      </c>
      <c r="D595" s="15" t="n">
        <v>15220164639</v>
      </c>
      <c r="E595" s="9" t="s">
        <v>1174</v>
      </c>
      <c r="F595" s="18" t="n">
        <v>200509019</v>
      </c>
      <c r="G595" s="13" t="s">
        <v>122</v>
      </c>
      <c r="H595" s="16" t="s">
        <v>1255</v>
      </c>
      <c r="I595" s="9" t="s">
        <v>26</v>
      </c>
      <c r="J595" s="17" t="s">
        <v>27</v>
      </c>
      <c r="K595" s="17" t="s">
        <v>28</v>
      </c>
      <c r="L595" s="16" t="s">
        <v>1245</v>
      </c>
      <c r="M595" s="18" t="n">
        <v>23</v>
      </c>
      <c r="N595" s="18" t="s">
        <v>1246</v>
      </c>
      <c r="O595" s="9" t="s">
        <v>31</v>
      </c>
      <c r="P595" s="19" t="s">
        <v>32</v>
      </c>
      <c r="Q595" s="16" t="s">
        <v>738</v>
      </c>
      <c r="R595" s="18" t="n">
        <v>27</v>
      </c>
      <c r="S595" s="9" t="s">
        <v>1236</v>
      </c>
      <c r="T595" s="19" t="s">
        <v>34</v>
      </c>
      <c r="U595" s="13" t="s">
        <v>1290</v>
      </c>
    </row>
    <row r="596" customFormat="false" ht="24" hidden="true" customHeight="true" outlineLevel="0" collapsed="false">
      <c r="A596" s="12" t="n">
        <v>594</v>
      </c>
      <c r="B596" s="13" t="s">
        <v>1292</v>
      </c>
      <c r="C596" s="20" t="s">
        <v>1293</v>
      </c>
      <c r="D596" s="15" t="n">
        <v>13729212492</v>
      </c>
      <c r="E596" s="9" t="s">
        <v>1174</v>
      </c>
      <c r="F596" s="18" t="n">
        <v>200509020</v>
      </c>
      <c r="G596" s="13" t="s">
        <v>122</v>
      </c>
      <c r="H596" s="16" t="s">
        <v>1255</v>
      </c>
      <c r="I596" s="9" t="s">
        <v>26</v>
      </c>
      <c r="J596" s="17" t="s">
        <v>27</v>
      </c>
      <c r="K596" s="17" t="s">
        <v>28</v>
      </c>
      <c r="L596" s="16" t="s">
        <v>1245</v>
      </c>
      <c r="M596" s="18" t="n">
        <v>24</v>
      </c>
      <c r="N596" s="18" t="s">
        <v>1246</v>
      </c>
      <c r="O596" s="9" t="s">
        <v>31</v>
      </c>
      <c r="P596" s="19" t="s">
        <v>32</v>
      </c>
      <c r="Q596" s="16" t="s">
        <v>738</v>
      </c>
      <c r="R596" s="18" t="n">
        <v>28</v>
      </c>
      <c r="S596" s="9" t="s">
        <v>1236</v>
      </c>
      <c r="T596" s="19" t="s">
        <v>34</v>
      </c>
      <c r="U596" s="13" t="s">
        <v>1292</v>
      </c>
    </row>
    <row r="597" customFormat="false" ht="24" hidden="true" customHeight="true" outlineLevel="0" collapsed="false">
      <c r="A597" s="12" t="n">
        <v>595</v>
      </c>
      <c r="B597" s="13" t="s">
        <v>1294</v>
      </c>
      <c r="C597" s="20" t="s">
        <v>1295</v>
      </c>
      <c r="D597" s="15" t="n">
        <v>13553623701</v>
      </c>
      <c r="E597" s="9" t="s">
        <v>1174</v>
      </c>
      <c r="F597" s="18" t="n">
        <v>200509021</v>
      </c>
      <c r="G597" s="13" t="s">
        <v>122</v>
      </c>
      <c r="H597" s="16" t="s">
        <v>1255</v>
      </c>
      <c r="I597" s="9" t="s">
        <v>26</v>
      </c>
      <c r="J597" s="17" t="s">
        <v>27</v>
      </c>
      <c r="K597" s="17" t="s">
        <v>28</v>
      </c>
      <c r="L597" s="16" t="s">
        <v>1245</v>
      </c>
      <c r="M597" s="18" t="n">
        <v>25</v>
      </c>
      <c r="N597" s="18" t="s">
        <v>1246</v>
      </c>
      <c r="O597" s="9" t="s">
        <v>31</v>
      </c>
      <c r="P597" s="19" t="s">
        <v>32</v>
      </c>
      <c r="Q597" s="16" t="s">
        <v>738</v>
      </c>
      <c r="R597" s="18" t="n">
        <v>29</v>
      </c>
      <c r="S597" s="9" t="s">
        <v>1236</v>
      </c>
      <c r="T597" s="19" t="s">
        <v>34</v>
      </c>
      <c r="U597" s="13" t="s">
        <v>1294</v>
      </c>
    </row>
    <row r="598" customFormat="false" ht="24" hidden="true" customHeight="true" outlineLevel="0" collapsed="false">
      <c r="A598" s="12" t="n">
        <v>596</v>
      </c>
      <c r="B598" s="13" t="s">
        <v>1296</v>
      </c>
      <c r="C598" s="20" t="s">
        <v>1297</v>
      </c>
      <c r="D598" s="15" t="n">
        <v>13172960063</v>
      </c>
      <c r="E598" s="9" t="s">
        <v>1174</v>
      </c>
      <c r="F598" s="18" t="n">
        <v>200509022</v>
      </c>
      <c r="G598" s="13" t="s">
        <v>122</v>
      </c>
      <c r="H598" s="16" t="s">
        <v>1255</v>
      </c>
      <c r="I598" s="9" t="s">
        <v>26</v>
      </c>
      <c r="J598" s="17" t="s">
        <v>27</v>
      </c>
      <c r="K598" s="17" t="s">
        <v>28</v>
      </c>
      <c r="L598" s="16" t="s">
        <v>1245</v>
      </c>
      <c r="M598" s="18" t="n">
        <v>26</v>
      </c>
      <c r="N598" s="18" t="s">
        <v>1246</v>
      </c>
      <c r="O598" s="9" t="s">
        <v>31</v>
      </c>
      <c r="P598" s="19" t="s">
        <v>32</v>
      </c>
      <c r="Q598" s="16" t="s">
        <v>738</v>
      </c>
      <c r="R598" s="18" t="n">
        <v>30</v>
      </c>
      <c r="S598" s="9" t="s">
        <v>1236</v>
      </c>
      <c r="T598" s="19" t="s">
        <v>34</v>
      </c>
      <c r="U598" s="13" t="s">
        <v>1296</v>
      </c>
    </row>
    <row r="599" customFormat="false" ht="24" hidden="true" customHeight="true" outlineLevel="0" collapsed="false">
      <c r="A599" s="12" t="n">
        <v>597</v>
      </c>
      <c r="B599" s="13" t="s">
        <v>1298</v>
      </c>
      <c r="C599" s="20" t="s">
        <v>1299</v>
      </c>
      <c r="D599" s="15" t="n">
        <v>13725358539</v>
      </c>
      <c r="E599" s="9" t="s">
        <v>1174</v>
      </c>
      <c r="F599" s="18" t="n">
        <v>200509023</v>
      </c>
      <c r="G599" s="13" t="s">
        <v>122</v>
      </c>
      <c r="H599" s="16" t="s">
        <v>1255</v>
      </c>
      <c r="I599" s="9" t="s">
        <v>26</v>
      </c>
      <c r="J599" s="17" t="s">
        <v>27</v>
      </c>
      <c r="K599" s="17" t="s">
        <v>28</v>
      </c>
      <c r="L599" s="16" t="s">
        <v>1245</v>
      </c>
      <c r="M599" s="18" t="n">
        <v>27</v>
      </c>
      <c r="N599" s="18" t="s">
        <v>1246</v>
      </c>
      <c r="O599" s="9" t="s">
        <v>31</v>
      </c>
      <c r="P599" s="19" t="s">
        <v>32</v>
      </c>
      <c r="Q599" s="16" t="s">
        <v>738</v>
      </c>
      <c r="R599" s="18" t="n">
        <v>31</v>
      </c>
      <c r="S599" s="9" t="s">
        <v>1236</v>
      </c>
      <c r="T599" s="19" t="s">
        <v>34</v>
      </c>
      <c r="U599" s="13" t="s">
        <v>1298</v>
      </c>
    </row>
    <row r="600" customFormat="false" ht="24" hidden="true" customHeight="true" outlineLevel="0" collapsed="false">
      <c r="A600" s="12" t="n">
        <v>598</v>
      </c>
      <c r="B600" s="13" t="s">
        <v>1300</v>
      </c>
      <c r="C600" s="20" t="s">
        <v>1301</v>
      </c>
      <c r="D600" s="15" t="n">
        <v>13640082137</v>
      </c>
      <c r="E600" s="9" t="s">
        <v>1174</v>
      </c>
      <c r="F600" s="18" t="n">
        <v>200509024</v>
      </c>
      <c r="G600" s="13" t="s">
        <v>122</v>
      </c>
      <c r="H600" s="16" t="s">
        <v>1255</v>
      </c>
      <c r="I600" s="9" t="s">
        <v>26</v>
      </c>
      <c r="J600" s="17" t="s">
        <v>27</v>
      </c>
      <c r="K600" s="17" t="s">
        <v>28</v>
      </c>
      <c r="L600" s="16" t="s">
        <v>1245</v>
      </c>
      <c r="M600" s="18" t="n">
        <v>28</v>
      </c>
      <c r="N600" s="18" t="s">
        <v>1246</v>
      </c>
      <c r="O600" s="9" t="s">
        <v>31</v>
      </c>
      <c r="P600" s="19" t="s">
        <v>32</v>
      </c>
      <c r="Q600" s="16" t="s">
        <v>738</v>
      </c>
      <c r="R600" s="18" t="n">
        <v>32</v>
      </c>
      <c r="S600" s="9" t="s">
        <v>1236</v>
      </c>
      <c r="T600" s="19" t="s">
        <v>34</v>
      </c>
      <c r="U600" s="13" t="s">
        <v>1300</v>
      </c>
    </row>
    <row r="601" customFormat="false" ht="24" hidden="true" customHeight="true" outlineLevel="0" collapsed="false">
      <c r="A601" s="12" t="n">
        <v>599</v>
      </c>
      <c r="B601" s="13" t="s">
        <v>1302</v>
      </c>
      <c r="C601" s="20" t="s">
        <v>1303</v>
      </c>
      <c r="D601" s="15" t="n">
        <v>18344458633</v>
      </c>
      <c r="E601" s="9" t="s">
        <v>1174</v>
      </c>
      <c r="F601" s="18" t="n">
        <v>200509025</v>
      </c>
      <c r="G601" s="13" t="s">
        <v>122</v>
      </c>
      <c r="H601" s="16" t="s">
        <v>1255</v>
      </c>
      <c r="I601" s="9" t="s">
        <v>26</v>
      </c>
      <c r="J601" s="17" t="s">
        <v>27</v>
      </c>
      <c r="K601" s="17" t="s">
        <v>28</v>
      </c>
      <c r="L601" s="16" t="s">
        <v>1245</v>
      </c>
      <c r="M601" s="18" t="n">
        <v>29</v>
      </c>
      <c r="N601" s="18" t="s">
        <v>1246</v>
      </c>
      <c r="O601" s="9" t="s">
        <v>31</v>
      </c>
      <c r="P601" s="19" t="s">
        <v>32</v>
      </c>
      <c r="Q601" s="16" t="s">
        <v>738</v>
      </c>
      <c r="R601" s="18" t="n">
        <v>33</v>
      </c>
      <c r="S601" s="9" t="s">
        <v>1236</v>
      </c>
      <c r="T601" s="19" t="s">
        <v>34</v>
      </c>
      <c r="U601" s="13" t="s">
        <v>1302</v>
      </c>
    </row>
    <row r="602" customFormat="false" ht="24" hidden="true" customHeight="true" outlineLevel="0" collapsed="false">
      <c r="A602" s="12" t="n">
        <v>600</v>
      </c>
      <c r="B602" s="13" t="s">
        <v>1304</v>
      </c>
      <c r="C602" s="20" t="s">
        <v>1305</v>
      </c>
      <c r="D602" s="15" t="n">
        <v>15107517839</v>
      </c>
      <c r="E602" s="9" t="s">
        <v>1174</v>
      </c>
      <c r="F602" s="18" t="n">
        <v>200509026</v>
      </c>
      <c r="G602" s="13" t="s">
        <v>122</v>
      </c>
      <c r="H602" s="16" t="s">
        <v>1255</v>
      </c>
      <c r="I602" s="9" t="s">
        <v>26</v>
      </c>
      <c r="J602" s="17" t="s">
        <v>27</v>
      </c>
      <c r="K602" s="17" t="s">
        <v>28</v>
      </c>
      <c r="L602" s="16" t="s">
        <v>1245</v>
      </c>
      <c r="M602" s="18" t="n">
        <v>30</v>
      </c>
      <c r="N602" s="18" t="s">
        <v>1246</v>
      </c>
      <c r="O602" s="9" t="s">
        <v>31</v>
      </c>
      <c r="P602" s="19" t="s">
        <v>32</v>
      </c>
      <c r="Q602" s="16" t="s">
        <v>738</v>
      </c>
      <c r="R602" s="18" t="n">
        <v>34</v>
      </c>
      <c r="S602" s="9" t="s">
        <v>1236</v>
      </c>
      <c r="T602" s="19" t="s">
        <v>34</v>
      </c>
      <c r="U602" s="13" t="s">
        <v>1304</v>
      </c>
    </row>
    <row r="603" customFormat="false" ht="24" hidden="true" customHeight="true" outlineLevel="0" collapsed="false">
      <c r="A603" s="12" t="n">
        <v>601</v>
      </c>
      <c r="B603" s="13" t="s">
        <v>1306</v>
      </c>
      <c r="C603" s="20" t="s">
        <v>1307</v>
      </c>
      <c r="D603" s="15" t="n">
        <v>18365402668</v>
      </c>
      <c r="E603" s="9" t="s">
        <v>1174</v>
      </c>
      <c r="F603" s="18" t="n">
        <v>200509027</v>
      </c>
      <c r="G603" s="13" t="s">
        <v>122</v>
      </c>
      <c r="H603" s="16" t="s">
        <v>1255</v>
      </c>
      <c r="I603" s="9" t="s">
        <v>26</v>
      </c>
      <c r="J603" s="17" t="s">
        <v>27</v>
      </c>
      <c r="K603" s="17" t="s">
        <v>28</v>
      </c>
      <c r="L603" s="16" t="s">
        <v>1308</v>
      </c>
      <c r="M603" s="18" t="n">
        <v>1</v>
      </c>
      <c r="N603" s="18" t="s">
        <v>1309</v>
      </c>
      <c r="O603" s="9" t="s">
        <v>31</v>
      </c>
      <c r="P603" s="19" t="s">
        <v>32</v>
      </c>
      <c r="Q603" s="16" t="s">
        <v>738</v>
      </c>
      <c r="R603" s="18" t="n">
        <v>35</v>
      </c>
      <c r="S603" s="9" t="s">
        <v>1236</v>
      </c>
      <c r="T603" s="19" t="s">
        <v>34</v>
      </c>
      <c r="U603" s="13" t="s">
        <v>1306</v>
      </c>
    </row>
    <row r="604" customFormat="false" ht="24" hidden="true" customHeight="true" outlineLevel="0" collapsed="false">
      <c r="A604" s="12" t="n">
        <v>602</v>
      </c>
      <c r="B604" s="13" t="s">
        <v>1310</v>
      </c>
      <c r="C604" s="20" t="s">
        <v>1311</v>
      </c>
      <c r="D604" s="15" t="n">
        <v>15914476424</v>
      </c>
      <c r="E604" s="9" t="s">
        <v>1174</v>
      </c>
      <c r="F604" s="18" t="n">
        <v>200509028</v>
      </c>
      <c r="G604" s="13" t="s">
        <v>122</v>
      </c>
      <c r="H604" s="16" t="s">
        <v>1255</v>
      </c>
      <c r="I604" s="9" t="s">
        <v>26</v>
      </c>
      <c r="J604" s="17" t="s">
        <v>27</v>
      </c>
      <c r="K604" s="17" t="s">
        <v>28</v>
      </c>
      <c r="L604" s="16" t="s">
        <v>1308</v>
      </c>
      <c r="M604" s="18" t="n">
        <v>2</v>
      </c>
      <c r="N604" s="18" t="s">
        <v>1309</v>
      </c>
      <c r="O604" s="9" t="s">
        <v>31</v>
      </c>
      <c r="P604" s="19" t="s">
        <v>32</v>
      </c>
      <c r="Q604" s="16" t="s">
        <v>738</v>
      </c>
      <c r="R604" s="18" t="n">
        <v>36</v>
      </c>
      <c r="S604" s="9" t="s">
        <v>1236</v>
      </c>
      <c r="T604" s="19" t="s">
        <v>34</v>
      </c>
      <c r="U604" s="13" t="s">
        <v>1310</v>
      </c>
    </row>
    <row r="605" customFormat="false" ht="24" hidden="true" customHeight="true" outlineLevel="0" collapsed="false">
      <c r="A605" s="12" t="n">
        <v>603</v>
      </c>
      <c r="B605" s="13" t="s">
        <v>1312</v>
      </c>
      <c r="C605" s="20" t="s">
        <v>1313</v>
      </c>
      <c r="D605" s="15" t="n">
        <v>13640064484</v>
      </c>
      <c r="E605" s="9" t="s">
        <v>1174</v>
      </c>
      <c r="F605" s="18" t="n">
        <v>200509029</v>
      </c>
      <c r="G605" s="13" t="s">
        <v>122</v>
      </c>
      <c r="H605" s="16" t="s">
        <v>1255</v>
      </c>
      <c r="I605" s="9" t="s">
        <v>26</v>
      </c>
      <c r="J605" s="17" t="s">
        <v>27</v>
      </c>
      <c r="K605" s="17" t="s">
        <v>28</v>
      </c>
      <c r="L605" s="16" t="s">
        <v>1308</v>
      </c>
      <c r="M605" s="18" t="n">
        <v>3</v>
      </c>
      <c r="N605" s="18" t="s">
        <v>1309</v>
      </c>
      <c r="O605" s="9" t="s">
        <v>31</v>
      </c>
      <c r="P605" s="19" t="s">
        <v>32</v>
      </c>
      <c r="Q605" s="16" t="s">
        <v>738</v>
      </c>
      <c r="R605" s="18" t="n">
        <v>37</v>
      </c>
      <c r="S605" s="9" t="s">
        <v>1236</v>
      </c>
      <c r="T605" s="19" t="s">
        <v>34</v>
      </c>
      <c r="U605" s="13" t="s">
        <v>1312</v>
      </c>
    </row>
    <row r="606" customFormat="false" ht="24" hidden="true" customHeight="true" outlineLevel="0" collapsed="false">
      <c r="A606" s="12" t="n">
        <v>604</v>
      </c>
      <c r="B606" s="13" t="s">
        <v>1314</v>
      </c>
      <c r="C606" s="20" t="s">
        <v>1315</v>
      </c>
      <c r="D606" s="15" t="n">
        <v>13543795136</v>
      </c>
      <c r="E606" s="9" t="s">
        <v>1174</v>
      </c>
      <c r="F606" s="18" t="n">
        <v>200509030</v>
      </c>
      <c r="G606" s="13" t="s">
        <v>122</v>
      </c>
      <c r="H606" s="16" t="s">
        <v>1255</v>
      </c>
      <c r="I606" s="9" t="s">
        <v>26</v>
      </c>
      <c r="J606" s="17" t="s">
        <v>27</v>
      </c>
      <c r="K606" s="17" t="s">
        <v>28</v>
      </c>
      <c r="L606" s="16" t="s">
        <v>1308</v>
      </c>
      <c r="M606" s="18" t="n">
        <v>4</v>
      </c>
      <c r="N606" s="18" t="s">
        <v>1309</v>
      </c>
      <c r="O606" s="9" t="s">
        <v>31</v>
      </c>
      <c r="P606" s="19" t="s">
        <v>32</v>
      </c>
      <c r="Q606" s="16" t="s">
        <v>738</v>
      </c>
      <c r="R606" s="18" t="n">
        <v>38</v>
      </c>
      <c r="S606" s="9" t="s">
        <v>1236</v>
      </c>
      <c r="T606" s="19" t="s">
        <v>34</v>
      </c>
      <c r="U606" s="13" t="s">
        <v>1314</v>
      </c>
    </row>
    <row r="607" customFormat="false" ht="24" hidden="true" customHeight="true" outlineLevel="0" collapsed="false">
      <c r="A607" s="12" t="n">
        <v>605</v>
      </c>
      <c r="B607" s="13" t="s">
        <v>1316</v>
      </c>
      <c r="C607" s="20" t="s">
        <v>1317</v>
      </c>
      <c r="D607" s="15" t="n">
        <v>18707679279</v>
      </c>
      <c r="E607" s="9" t="s">
        <v>1174</v>
      </c>
      <c r="F607" s="18" t="n">
        <v>200509031</v>
      </c>
      <c r="G607" s="13" t="s">
        <v>122</v>
      </c>
      <c r="H607" s="16" t="s">
        <v>1255</v>
      </c>
      <c r="I607" s="9" t="s">
        <v>26</v>
      </c>
      <c r="J607" s="17" t="s">
        <v>27</v>
      </c>
      <c r="K607" s="17" t="s">
        <v>28</v>
      </c>
      <c r="L607" s="16" t="s">
        <v>1308</v>
      </c>
      <c r="M607" s="18" t="n">
        <v>5</v>
      </c>
      <c r="N607" s="18" t="s">
        <v>1309</v>
      </c>
      <c r="O607" s="9" t="s">
        <v>31</v>
      </c>
      <c r="P607" s="19" t="s">
        <v>32</v>
      </c>
      <c r="Q607" s="16" t="s">
        <v>738</v>
      </c>
      <c r="R607" s="18" t="n">
        <v>39</v>
      </c>
      <c r="S607" s="9" t="s">
        <v>1236</v>
      </c>
      <c r="T607" s="19" t="s">
        <v>34</v>
      </c>
      <c r="U607" s="13" t="s">
        <v>1316</v>
      </c>
    </row>
    <row r="608" customFormat="false" ht="24" hidden="true" customHeight="true" outlineLevel="0" collapsed="false">
      <c r="A608" s="12" t="n">
        <v>606</v>
      </c>
      <c r="B608" s="22" t="s">
        <v>1318</v>
      </c>
      <c r="C608" s="20" t="s">
        <v>1319</v>
      </c>
      <c r="D608" s="15" t="n">
        <v>15220825057</v>
      </c>
      <c r="E608" s="9" t="s">
        <v>1174</v>
      </c>
      <c r="F608" s="18" t="n">
        <v>200509032</v>
      </c>
      <c r="G608" s="13" t="s">
        <v>122</v>
      </c>
      <c r="H608" s="16" t="s">
        <v>1255</v>
      </c>
      <c r="I608" s="9" t="s">
        <v>26</v>
      </c>
      <c r="J608" s="17" t="s">
        <v>27</v>
      </c>
      <c r="K608" s="17" t="s">
        <v>28</v>
      </c>
      <c r="L608" s="16" t="s">
        <v>1308</v>
      </c>
      <c r="M608" s="18" t="n">
        <v>6</v>
      </c>
      <c r="N608" s="18" t="s">
        <v>1309</v>
      </c>
      <c r="O608" s="9" t="s">
        <v>31</v>
      </c>
      <c r="P608" s="19" t="s">
        <v>32</v>
      </c>
      <c r="Q608" s="16" t="s">
        <v>738</v>
      </c>
      <c r="R608" s="18" t="n">
        <v>40</v>
      </c>
      <c r="S608" s="9" t="s">
        <v>1236</v>
      </c>
      <c r="T608" s="19" t="s">
        <v>34</v>
      </c>
      <c r="U608" s="22" t="s">
        <v>1318</v>
      </c>
    </row>
    <row r="609" customFormat="false" ht="24" hidden="true" customHeight="true" outlineLevel="0" collapsed="false">
      <c r="A609" s="12" t="n">
        <v>607</v>
      </c>
      <c r="B609" s="13" t="s">
        <v>1320</v>
      </c>
      <c r="C609" s="20" t="s">
        <v>1321</v>
      </c>
      <c r="D609" s="15" t="n">
        <v>13415660064</v>
      </c>
      <c r="E609" s="9" t="s">
        <v>1174</v>
      </c>
      <c r="F609" s="18" t="n">
        <v>200509033</v>
      </c>
      <c r="G609" s="13" t="s">
        <v>122</v>
      </c>
      <c r="H609" s="16" t="s">
        <v>1255</v>
      </c>
      <c r="I609" s="9" t="s">
        <v>26</v>
      </c>
      <c r="J609" s="17" t="s">
        <v>27</v>
      </c>
      <c r="K609" s="17" t="s">
        <v>28</v>
      </c>
      <c r="L609" s="16" t="s">
        <v>1308</v>
      </c>
      <c r="M609" s="18" t="n">
        <v>7</v>
      </c>
      <c r="N609" s="18" t="s">
        <v>1309</v>
      </c>
      <c r="O609" s="9" t="s">
        <v>31</v>
      </c>
      <c r="P609" s="19" t="s">
        <v>32</v>
      </c>
      <c r="Q609" s="16" t="s">
        <v>738</v>
      </c>
      <c r="R609" s="18" t="n">
        <v>41</v>
      </c>
      <c r="S609" s="9" t="s">
        <v>1236</v>
      </c>
      <c r="T609" s="19" t="s">
        <v>34</v>
      </c>
      <c r="U609" s="13" t="s">
        <v>1320</v>
      </c>
    </row>
    <row r="610" customFormat="false" ht="24" hidden="true" customHeight="true" outlineLevel="0" collapsed="false">
      <c r="A610" s="12" t="n">
        <v>608</v>
      </c>
      <c r="B610" s="13" t="s">
        <v>1322</v>
      </c>
      <c r="C610" s="20" t="s">
        <v>1323</v>
      </c>
      <c r="D610" s="15" t="n">
        <v>17817038650</v>
      </c>
      <c r="E610" s="9" t="s">
        <v>1174</v>
      </c>
      <c r="F610" s="18" t="n">
        <v>200509034</v>
      </c>
      <c r="G610" s="13" t="s">
        <v>122</v>
      </c>
      <c r="H610" s="16" t="s">
        <v>1255</v>
      </c>
      <c r="I610" s="9" t="s">
        <v>26</v>
      </c>
      <c r="J610" s="17" t="s">
        <v>27</v>
      </c>
      <c r="K610" s="17" t="s">
        <v>28</v>
      </c>
      <c r="L610" s="16" t="s">
        <v>1308</v>
      </c>
      <c r="M610" s="18" t="n">
        <v>8</v>
      </c>
      <c r="N610" s="18" t="s">
        <v>1309</v>
      </c>
      <c r="O610" s="9" t="s">
        <v>31</v>
      </c>
      <c r="P610" s="19" t="s">
        <v>32</v>
      </c>
      <c r="Q610" s="16" t="s">
        <v>738</v>
      </c>
      <c r="R610" s="18" t="n">
        <v>42</v>
      </c>
      <c r="S610" s="9" t="s">
        <v>1236</v>
      </c>
      <c r="T610" s="19" t="s">
        <v>34</v>
      </c>
      <c r="U610" s="13" t="s">
        <v>1322</v>
      </c>
    </row>
    <row r="611" customFormat="false" ht="24" hidden="true" customHeight="true" outlineLevel="0" collapsed="false">
      <c r="A611" s="12" t="n">
        <v>609</v>
      </c>
      <c r="B611" s="13" t="s">
        <v>1324</v>
      </c>
      <c r="C611" s="20" t="s">
        <v>1325</v>
      </c>
      <c r="D611" s="15" t="n">
        <v>15219961264</v>
      </c>
      <c r="E611" s="9" t="s">
        <v>1174</v>
      </c>
      <c r="F611" s="18" t="n">
        <v>200509035</v>
      </c>
      <c r="G611" s="13" t="s">
        <v>122</v>
      </c>
      <c r="H611" s="16" t="s">
        <v>1255</v>
      </c>
      <c r="I611" s="9" t="s">
        <v>26</v>
      </c>
      <c r="J611" s="17" t="s">
        <v>27</v>
      </c>
      <c r="K611" s="17" t="s">
        <v>28</v>
      </c>
      <c r="L611" s="16" t="s">
        <v>1308</v>
      </c>
      <c r="M611" s="18" t="n">
        <v>9</v>
      </c>
      <c r="N611" s="18" t="s">
        <v>1309</v>
      </c>
      <c r="O611" s="9" t="s">
        <v>31</v>
      </c>
      <c r="P611" s="19" t="s">
        <v>32</v>
      </c>
      <c r="Q611" s="16" t="s">
        <v>738</v>
      </c>
      <c r="R611" s="18" t="n">
        <v>43</v>
      </c>
      <c r="S611" s="9" t="s">
        <v>1236</v>
      </c>
      <c r="T611" s="19" t="s">
        <v>34</v>
      </c>
      <c r="U611" s="13" t="s">
        <v>1324</v>
      </c>
    </row>
    <row r="612" customFormat="false" ht="24" hidden="true" customHeight="true" outlineLevel="0" collapsed="false">
      <c r="A612" s="12" t="n">
        <v>610</v>
      </c>
      <c r="B612" s="13" t="s">
        <v>1326</v>
      </c>
      <c r="C612" s="20" t="s">
        <v>1327</v>
      </c>
      <c r="D612" s="15" t="n">
        <v>15812994934</v>
      </c>
      <c r="E612" s="9" t="s">
        <v>1174</v>
      </c>
      <c r="F612" s="18" t="n">
        <v>200509036</v>
      </c>
      <c r="G612" s="13" t="s">
        <v>122</v>
      </c>
      <c r="H612" s="16" t="s">
        <v>1255</v>
      </c>
      <c r="I612" s="9" t="s">
        <v>26</v>
      </c>
      <c r="J612" s="17" t="s">
        <v>27</v>
      </c>
      <c r="K612" s="17" t="s">
        <v>28</v>
      </c>
      <c r="L612" s="16" t="s">
        <v>1308</v>
      </c>
      <c r="M612" s="18" t="n">
        <v>10</v>
      </c>
      <c r="N612" s="18" t="s">
        <v>1309</v>
      </c>
      <c r="O612" s="9" t="s">
        <v>31</v>
      </c>
      <c r="P612" s="19" t="s">
        <v>32</v>
      </c>
      <c r="Q612" s="16" t="s">
        <v>738</v>
      </c>
      <c r="R612" s="18" t="n">
        <v>44</v>
      </c>
      <c r="S612" s="9" t="s">
        <v>1236</v>
      </c>
      <c r="T612" s="19" t="s">
        <v>34</v>
      </c>
      <c r="U612" s="13" t="s">
        <v>1326</v>
      </c>
    </row>
    <row r="613" customFormat="false" ht="24" hidden="true" customHeight="true" outlineLevel="0" collapsed="false">
      <c r="A613" s="12" t="n">
        <v>611</v>
      </c>
      <c r="B613" s="13" t="s">
        <v>1328</v>
      </c>
      <c r="C613" s="20" t="s">
        <v>1329</v>
      </c>
      <c r="D613" s="15" t="n">
        <v>18173559847</v>
      </c>
      <c r="E613" s="9" t="s">
        <v>1174</v>
      </c>
      <c r="F613" s="18" t="n">
        <v>200509037</v>
      </c>
      <c r="G613" s="13" t="s">
        <v>122</v>
      </c>
      <c r="H613" s="16" t="s">
        <v>1255</v>
      </c>
      <c r="I613" s="9" t="s">
        <v>26</v>
      </c>
      <c r="J613" s="17" t="s">
        <v>27</v>
      </c>
      <c r="K613" s="17" t="s">
        <v>28</v>
      </c>
      <c r="L613" s="16" t="s">
        <v>1308</v>
      </c>
      <c r="M613" s="18" t="n">
        <v>11</v>
      </c>
      <c r="N613" s="18" t="s">
        <v>1309</v>
      </c>
      <c r="O613" s="9" t="s">
        <v>31</v>
      </c>
      <c r="P613" s="19" t="s">
        <v>32</v>
      </c>
      <c r="Q613" s="16" t="s">
        <v>738</v>
      </c>
      <c r="R613" s="18" t="n">
        <v>45</v>
      </c>
      <c r="S613" s="9" t="s">
        <v>1236</v>
      </c>
      <c r="T613" s="19" t="s">
        <v>34</v>
      </c>
      <c r="U613" s="13" t="s">
        <v>1328</v>
      </c>
    </row>
    <row r="614" customFormat="false" ht="24" hidden="true" customHeight="true" outlineLevel="0" collapsed="false">
      <c r="A614" s="12" t="n">
        <v>612</v>
      </c>
      <c r="B614" s="22" t="s">
        <v>1330</v>
      </c>
      <c r="C614" s="20" t="s">
        <v>1331</v>
      </c>
      <c r="D614" s="15" t="n">
        <v>15920553195</v>
      </c>
      <c r="E614" s="9" t="s">
        <v>1174</v>
      </c>
      <c r="F614" s="18" t="n">
        <v>200509038</v>
      </c>
      <c r="G614" s="13" t="s">
        <v>122</v>
      </c>
      <c r="H614" s="16" t="s">
        <v>1255</v>
      </c>
      <c r="I614" s="9" t="s">
        <v>26</v>
      </c>
      <c r="J614" s="17" t="s">
        <v>27</v>
      </c>
      <c r="K614" s="17" t="s">
        <v>28</v>
      </c>
      <c r="L614" s="16" t="s">
        <v>1308</v>
      </c>
      <c r="M614" s="18" t="n">
        <v>12</v>
      </c>
      <c r="N614" s="18" t="s">
        <v>1309</v>
      </c>
      <c r="O614" s="9" t="s">
        <v>31</v>
      </c>
      <c r="P614" s="19" t="s">
        <v>32</v>
      </c>
      <c r="Q614" s="16" t="s">
        <v>738</v>
      </c>
      <c r="R614" s="18" t="n">
        <v>46</v>
      </c>
      <c r="S614" s="9" t="s">
        <v>1236</v>
      </c>
      <c r="T614" s="19" t="s">
        <v>34</v>
      </c>
      <c r="U614" s="22" t="s">
        <v>1330</v>
      </c>
    </row>
    <row r="615" customFormat="false" ht="24" hidden="true" customHeight="true" outlineLevel="0" collapsed="false">
      <c r="A615" s="12" t="n">
        <v>613</v>
      </c>
      <c r="B615" s="13" t="s">
        <v>1332</v>
      </c>
      <c r="C615" s="20" t="s">
        <v>1333</v>
      </c>
      <c r="D615" s="15" t="n">
        <v>18407516786</v>
      </c>
      <c r="E615" s="9" t="s">
        <v>1174</v>
      </c>
      <c r="F615" s="18" t="n">
        <v>200509039</v>
      </c>
      <c r="G615" s="13" t="s">
        <v>122</v>
      </c>
      <c r="H615" s="16" t="s">
        <v>1255</v>
      </c>
      <c r="I615" s="9" t="s">
        <v>26</v>
      </c>
      <c r="J615" s="17" t="s">
        <v>27</v>
      </c>
      <c r="K615" s="17" t="s">
        <v>28</v>
      </c>
      <c r="L615" s="16" t="s">
        <v>1308</v>
      </c>
      <c r="M615" s="18" t="n">
        <v>13</v>
      </c>
      <c r="N615" s="18" t="s">
        <v>1309</v>
      </c>
      <c r="O615" s="9" t="s">
        <v>31</v>
      </c>
      <c r="P615" s="19" t="s">
        <v>32</v>
      </c>
      <c r="Q615" s="16" t="s">
        <v>738</v>
      </c>
      <c r="R615" s="18" t="n">
        <v>47</v>
      </c>
      <c r="S615" s="9" t="s">
        <v>1236</v>
      </c>
      <c r="T615" s="19" t="s">
        <v>34</v>
      </c>
      <c r="U615" s="13" t="s">
        <v>1332</v>
      </c>
    </row>
    <row r="616" customFormat="false" ht="24" hidden="true" customHeight="true" outlineLevel="0" collapsed="false">
      <c r="A616" s="12" t="n">
        <v>614</v>
      </c>
      <c r="B616" s="22" t="s">
        <v>1334</v>
      </c>
      <c r="C616" s="20" t="s">
        <v>1335</v>
      </c>
      <c r="D616" s="15" t="n">
        <v>17768802450</v>
      </c>
      <c r="E616" s="9" t="s">
        <v>1174</v>
      </c>
      <c r="F616" s="18" t="n">
        <v>200509040</v>
      </c>
      <c r="G616" s="13" t="s">
        <v>122</v>
      </c>
      <c r="H616" s="16" t="s">
        <v>1255</v>
      </c>
      <c r="I616" s="9" t="s">
        <v>26</v>
      </c>
      <c r="J616" s="17" t="s">
        <v>27</v>
      </c>
      <c r="K616" s="17" t="s">
        <v>28</v>
      </c>
      <c r="L616" s="16" t="s">
        <v>1308</v>
      </c>
      <c r="M616" s="18" t="n">
        <v>14</v>
      </c>
      <c r="N616" s="18" t="s">
        <v>1309</v>
      </c>
      <c r="O616" s="9" t="s">
        <v>31</v>
      </c>
      <c r="P616" s="19" t="s">
        <v>32</v>
      </c>
      <c r="Q616" s="16" t="s">
        <v>738</v>
      </c>
      <c r="R616" s="18" t="n">
        <v>48</v>
      </c>
      <c r="S616" s="9" t="s">
        <v>1236</v>
      </c>
      <c r="T616" s="19" t="s">
        <v>34</v>
      </c>
      <c r="U616" s="22" t="s">
        <v>1334</v>
      </c>
    </row>
    <row r="617" customFormat="false" ht="24" hidden="true" customHeight="true" outlineLevel="0" collapsed="false">
      <c r="A617" s="12" t="n">
        <v>615</v>
      </c>
      <c r="B617" s="13" t="s">
        <v>1336</v>
      </c>
      <c r="C617" s="20" t="s">
        <v>1337</v>
      </c>
      <c r="D617" s="15" t="n">
        <v>17806656083</v>
      </c>
      <c r="E617" s="9" t="s">
        <v>1174</v>
      </c>
      <c r="F617" s="18" t="n">
        <v>200509041</v>
      </c>
      <c r="G617" s="13" t="s">
        <v>122</v>
      </c>
      <c r="H617" s="16" t="s">
        <v>1255</v>
      </c>
      <c r="I617" s="9" t="s">
        <v>26</v>
      </c>
      <c r="J617" s="17" t="s">
        <v>27</v>
      </c>
      <c r="K617" s="17" t="s">
        <v>28</v>
      </c>
      <c r="L617" s="16" t="s">
        <v>1308</v>
      </c>
      <c r="M617" s="18" t="n">
        <v>15</v>
      </c>
      <c r="N617" s="18" t="s">
        <v>1309</v>
      </c>
      <c r="O617" s="9" t="s">
        <v>31</v>
      </c>
      <c r="P617" s="19" t="s">
        <v>32</v>
      </c>
      <c r="Q617" s="16" t="s">
        <v>738</v>
      </c>
      <c r="R617" s="18" t="n">
        <v>49</v>
      </c>
      <c r="S617" s="9" t="s">
        <v>1236</v>
      </c>
      <c r="T617" s="19" t="s">
        <v>34</v>
      </c>
      <c r="U617" s="13" t="s">
        <v>1336</v>
      </c>
    </row>
    <row r="618" customFormat="false" ht="24" hidden="true" customHeight="true" outlineLevel="0" collapsed="false">
      <c r="A618" s="12" t="n">
        <v>616</v>
      </c>
      <c r="B618" s="13" t="s">
        <v>1338</v>
      </c>
      <c r="C618" s="20" t="s">
        <v>1339</v>
      </c>
      <c r="D618" s="15" t="n">
        <v>15875119013</v>
      </c>
      <c r="E618" s="9" t="s">
        <v>1174</v>
      </c>
      <c r="F618" s="18" t="n">
        <v>200509042</v>
      </c>
      <c r="G618" s="13" t="s">
        <v>122</v>
      </c>
      <c r="H618" s="16" t="s">
        <v>1255</v>
      </c>
      <c r="I618" s="9" t="s">
        <v>26</v>
      </c>
      <c r="J618" s="17" t="s">
        <v>27</v>
      </c>
      <c r="K618" s="17" t="s">
        <v>28</v>
      </c>
      <c r="L618" s="16" t="s">
        <v>1308</v>
      </c>
      <c r="M618" s="18" t="n">
        <v>16</v>
      </c>
      <c r="N618" s="18" t="s">
        <v>1309</v>
      </c>
      <c r="O618" s="9" t="s">
        <v>31</v>
      </c>
      <c r="P618" s="19" t="s">
        <v>32</v>
      </c>
      <c r="Q618" s="16" t="s">
        <v>738</v>
      </c>
      <c r="R618" s="18" t="n">
        <v>50</v>
      </c>
      <c r="S618" s="9" t="s">
        <v>1236</v>
      </c>
      <c r="T618" s="19" t="s">
        <v>34</v>
      </c>
      <c r="U618" s="13" t="s">
        <v>1338</v>
      </c>
    </row>
    <row r="619" customFormat="false" ht="24" hidden="true" customHeight="true" outlineLevel="0" collapsed="false">
      <c r="A619" s="12" t="n">
        <v>617</v>
      </c>
      <c r="B619" s="13" t="s">
        <v>1340</v>
      </c>
      <c r="C619" s="20" t="s">
        <v>1341</v>
      </c>
      <c r="D619" s="15" t="n">
        <v>17806655986</v>
      </c>
      <c r="E619" s="9" t="s">
        <v>1174</v>
      </c>
      <c r="F619" s="18" t="n">
        <v>200509043</v>
      </c>
      <c r="G619" s="13" t="s">
        <v>122</v>
      </c>
      <c r="H619" s="16" t="s">
        <v>1255</v>
      </c>
      <c r="I619" s="9" t="s">
        <v>26</v>
      </c>
      <c r="J619" s="17" t="s">
        <v>27</v>
      </c>
      <c r="K619" s="17" t="s">
        <v>28</v>
      </c>
      <c r="L619" s="16" t="s">
        <v>1308</v>
      </c>
      <c r="M619" s="18" t="n">
        <v>17</v>
      </c>
      <c r="N619" s="18" t="s">
        <v>1309</v>
      </c>
      <c r="O619" s="9" t="s">
        <v>31</v>
      </c>
      <c r="P619" s="19" t="s">
        <v>32</v>
      </c>
      <c r="Q619" s="16" t="s">
        <v>738</v>
      </c>
      <c r="R619" s="18" t="n">
        <v>51</v>
      </c>
      <c r="S619" s="9" t="s">
        <v>1236</v>
      </c>
      <c r="T619" s="19" t="s">
        <v>34</v>
      </c>
      <c r="U619" s="13" t="s">
        <v>1340</v>
      </c>
    </row>
    <row r="620" customFormat="false" ht="24" hidden="true" customHeight="true" outlineLevel="0" collapsed="false">
      <c r="A620" s="12" t="n">
        <v>618</v>
      </c>
      <c r="B620" s="13" t="s">
        <v>1342</v>
      </c>
      <c r="C620" s="20" t="s">
        <v>1343</v>
      </c>
      <c r="D620" s="15" t="n">
        <v>15220827469</v>
      </c>
      <c r="E620" s="9" t="s">
        <v>1174</v>
      </c>
      <c r="F620" s="18" t="n">
        <v>200509044</v>
      </c>
      <c r="G620" s="13" t="s">
        <v>122</v>
      </c>
      <c r="H620" s="16" t="s">
        <v>1255</v>
      </c>
      <c r="I620" s="9" t="s">
        <v>26</v>
      </c>
      <c r="J620" s="17" t="s">
        <v>27</v>
      </c>
      <c r="K620" s="17" t="s">
        <v>28</v>
      </c>
      <c r="L620" s="16" t="s">
        <v>1308</v>
      </c>
      <c r="M620" s="18" t="n">
        <v>18</v>
      </c>
      <c r="N620" s="18" t="s">
        <v>1309</v>
      </c>
      <c r="O620" s="9" t="s">
        <v>31</v>
      </c>
      <c r="P620" s="19" t="s">
        <v>32</v>
      </c>
      <c r="Q620" s="16" t="s">
        <v>738</v>
      </c>
      <c r="R620" s="18" t="n">
        <v>52</v>
      </c>
      <c r="S620" s="9" t="s">
        <v>1236</v>
      </c>
      <c r="T620" s="19" t="s">
        <v>34</v>
      </c>
      <c r="U620" s="13" t="s">
        <v>1342</v>
      </c>
    </row>
    <row r="621" customFormat="false" ht="24" hidden="true" customHeight="true" outlineLevel="0" collapsed="false">
      <c r="A621" s="12" t="n">
        <v>619</v>
      </c>
      <c r="B621" s="13" t="s">
        <v>1344</v>
      </c>
      <c r="C621" s="20" t="s">
        <v>1345</v>
      </c>
      <c r="D621" s="15" t="n">
        <v>18420112422</v>
      </c>
      <c r="E621" s="9" t="s">
        <v>1174</v>
      </c>
      <c r="F621" s="18" t="n">
        <v>200509045</v>
      </c>
      <c r="G621" s="13" t="s">
        <v>122</v>
      </c>
      <c r="H621" s="16" t="s">
        <v>1255</v>
      </c>
      <c r="I621" s="9" t="s">
        <v>26</v>
      </c>
      <c r="J621" s="17" t="s">
        <v>27</v>
      </c>
      <c r="K621" s="17" t="s">
        <v>28</v>
      </c>
      <c r="L621" s="16" t="s">
        <v>1308</v>
      </c>
      <c r="M621" s="18" t="n">
        <v>19</v>
      </c>
      <c r="N621" s="18" t="s">
        <v>1309</v>
      </c>
      <c r="O621" s="9" t="s">
        <v>31</v>
      </c>
      <c r="P621" s="19" t="s">
        <v>32</v>
      </c>
      <c r="Q621" s="16" t="s">
        <v>738</v>
      </c>
      <c r="R621" s="18" t="n">
        <v>53</v>
      </c>
      <c r="S621" s="9" t="s">
        <v>1236</v>
      </c>
      <c r="T621" s="19" t="s">
        <v>34</v>
      </c>
      <c r="U621" s="13" t="s">
        <v>1344</v>
      </c>
    </row>
    <row r="622" customFormat="false" ht="24" hidden="true" customHeight="true" outlineLevel="0" collapsed="false">
      <c r="A622" s="12" t="n">
        <v>620</v>
      </c>
      <c r="B622" s="13" t="s">
        <v>1346</v>
      </c>
      <c r="C622" s="20" t="s">
        <v>1347</v>
      </c>
      <c r="D622" s="15" t="n">
        <v>13794694016</v>
      </c>
      <c r="E622" s="9" t="s">
        <v>1174</v>
      </c>
      <c r="F622" s="18" t="n">
        <v>200509046</v>
      </c>
      <c r="G622" s="13" t="s">
        <v>122</v>
      </c>
      <c r="H622" s="16" t="s">
        <v>1255</v>
      </c>
      <c r="I622" s="9" t="s">
        <v>26</v>
      </c>
      <c r="J622" s="17" t="s">
        <v>27</v>
      </c>
      <c r="K622" s="17" t="s">
        <v>28</v>
      </c>
      <c r="L622" s="16" t="s">
        <v>1308</v>
      </c>
      <c r="M622" s="18" t="n">
        <v>20</v>
      </c>
      <c r="N622" s="18" t="s">
        <v>1309</v>
      </c>
      <c r="O622" s="9" t="s">
        <v>31</v>
      </c>
      <c r="P622" s="19" t="s">
        <v>32</v>
      </c>
      <c r="Q622" s="16" t="s">
        <v>738</v>
      </c>
      <c r="R622" s="18" t="n">
        <v>54</v>
      </c>
      <c r="S622" s="9" t="s">
        <v>1236</v>
      </c>
      <c r="T622" s="19" t="s">
        <v>34</v>
      </c>
      <c r="U622" s="13" t="s">
        <v>1346</v>
      </c>
    </row>
    <row r="623" customFormat="false" ht="24" hidden="true" customHeight="true" outlineLevel="0" collapsed="false">
      <c r="A623" s="12" t="n">
        <v>621</v>
      </c>
      <c r="B623" s="13" t="s">
        <v>1348</v>
      </c>
      <c r="C623" s="20" t="s">
        <v>1349</v>
      </c>
      <c r="D623" s="15" t="n">
        <v>15627835175</v>
      </c>
      <c r="E623" s="9" t="s">
        <v>1174</v>
      </c>
      <c r="F623" s="18" t="n">
        <v>200509047</v>
      </c>
      <c r="G623" s="13" t="s">
        <v>122</v>
      </c>
      <c r="H623" s="16" t="s">
        <v>1255</v>
      </c>
      <c r="I623" s="9" t="s">
        <v>26</v>
      </c>
      <c r="J623" s="17" t="s">
        <v>27</v>
      </c>
      <c r="K623" s="17" t="s">
        <v>28</v>
      </c>
      <c r="L623" s="16" t="s">
        <v>1308</v>
      </c>
      <c r="M623" s="18" t="n">
        <v>21</v>
      </c>
      <c r="N623" s="18" t="s">
        <v>1309</v>
      </c>
      <c r="O623" s="9" t="s">
        <v>31</v>
      </c>
      <c r="P623" s="19" t="s">
        <v>32</v>
      </c>
      <c r="Q623" s="16" t="s">
        <v>738</v>
      </c>
      <c r="R623" s="18" t="n">
        <v>55</v>
      </c>
      <c r="S623" s="9" t="s">
        <v>1236</v>
      </c>
      <c r="T623" s="19" t="s">
        <v>34</v>
      </c>
      <c r="U623" s="13" t="s">
        <v>1348</v>
      </c>
    </row>
    <row r="624" customFormat="false" ht="24" hidden="true" customHeight="true" outlineLevel="0" collapsed="false">
      <c r="A624" s="12" t="n">
        <v>622</v>
      </c>
      <c r="B624" s="13" t="s">
        <v>1350</v>
      </c>
      <c r="C624" s="20" t="s">
        <v>1351</v>
      </c>
      <c r="D624" s="15" t="n">
        <v>17820524080</v>
      </c>
      <c r="E624" s="9" t="s">
        <v>1174</v>
      </c>
      <c r="F624" s="18" t="n">
        <v>200509048</v>
      </c>
      <c r="G624" s="13" t="s">
        <v>122</v>
      </c>
      <c r="H624" s="16" t="s">
        <v>1255</v>
      </c>
      <c r="I624" s="9" t="s">
        <v>26</v>
      </c>
      <c r="J624" s="17" t="s">
        <v>27</v>
      </c>
      <c r="K624" s="17" t="s">
        <v>28</v>
      </c>
      <c r="L624" s="16" t="s">
        <v>1308</v>
      </c>
      <c r="M624" s="18" t="n">
        <v>22</v>
      </c>
      <c r="N624" s="18" t="s">
        <v>1309</v>
      </c>
      <c r="O624" s="9" t="s">
        <v>31</v>
      </c>
      <c r="P624" s="19" t="s">
        <v>32</v>
      </c>
      <c r="Q624" s="16" t="s">
        <v>738</v>
      </c>
      <c r="R624" s="18" t="n">
        <v>56</v>
      </c>
      <c r="S624" s="9" t="s">
        <v>1236</v>
      </c>
      <c r="T624" s="19" t="s">
        <v>34</v>
      </c>
      <c r="U624" s="13" t="s">
        <v>1350</v>
      </c>
    </row>
    <row r="625" customFormat="false" ht="24" hidden="true" customHeight="true" outlineLevel="0" collapsed="false">
      <c r="A625" s="12" t="n">
        <v>623</v>
      </c>
      <c r="B625" s="13" t="s">
        <v>1352</v>
      </c>
      <c r="C625" s="20" t="s">
        <v>1353</v>
      </c>
      <c r="D625" s="15" t="n">
        <v>15992986309</v>
      </c>
      <c r="E625" s="9" t="s">
        <v>1174</v>
      </c>
      <c r="F625" s="18" t="n">
        <v>200509049</v>
      </c>
      <c r="G625" s="13" t="s">
        <v>122</v>
      </c>
      <c r="H625" s="16" t="s">
        <v>1255</v>
      </c>
      <c r="I625" s="9" t="s">
        <v>26</v>
      </c>
      <c r="J625" s="17" t="s">
        <v>27</v>
      </c>
      <c r="K625" s="17" t="s">
        <v>28</v>
      </c>
      <c r="L625" s="16" t="s">
        <v>1308</v>
      </c>
      <c r="M625" s="18" t="n">
        <v>23</v>
      </c>
      <c r="N625" s="18" t="s">
        <v>1309</v>
      </c>
      <c r="O625" s="9" t="s">
        <v>31</v>
      </c>
      <c r="P625" s="19" t="s">
        <v>32</v>
      </c>
      <c r="Q625" s="16" t="s">
        <v>738</v>
      </c>
      <c r="R625" s="18" t="n">
        <v>57</v>
      </c>
      <c r="S625" s="9" t="s">
        <v>1236</v>
      </c>
      <c r="T625" s="19" t="s">
        <v>34</v>
      </c>
      <c r="U625" s="13" t="s">
        <v>1352</v>
      </c>
    </row>
    <row r="626" customFormat="false" ht="24" hidden="true" customHeight="true" outlineLevel="0" collapsed="false">
      <c r="A626" s="12" t="n">
        <v>624</v>
      </c>
      <c r="B626" s="13" t="s">
        <v>1354</v>
      </c>
      <c r="C626" s="20" t="s">
        <v>1355</v>
      </c>
      <c r="D626" s="15" t="n">
        <v>18319807520</v>
      </c>
      <c r="E626" s="9" t="s">
        <v>1174</v>
      </c>
      <c r="F626" s="18" t="n">
        <v>200509050</v>
      </c>
      <c r="G626" s="13" t="s">
        <v>122</v>
      </c>
      <c r="H626" s="16" t="s">
        <v>1255</v>
      </c>
      <c r="I626" s="9" t="s">
        <v>26</v>
      </c>
      <c r="J626" s="17" t="s">
        <v>27</v>
      </c>
      <c r="K626" s="17" t="s">
        <v>28</v>
      </c>
      <c r="L626" s="16" t="s">
        <v>1308</v>
      </c>
      <c r="M626" s="18" t="n">
        <v>24</v>
      </c>
      <c r="N626" s="18" t="s">
        <v>1309</v>
      </c>
      <c r="O626" s="9" t="s">
        <v>31</v>
      </c>
      <c r="P626" s="19" t="s">
        <v>32</v>
      </c>
      <c r="Q626" s="16" t="s">
        <v>738</v>
      </c>
      <c r="R626" s="18" t="n">
        <v>58</v>
      </c>
      <c r="S626" s="9" t="s">
        <v>1236</v>
      </c>
      <c r="T626" s="19" t="s">
        <v>34</v>
      </c>
      <c r="U626" s="13" t="s">
        <v>1354</v>
      </c>
    </row>
    <row r="627" customFormat="false" ht="24" hidden="true" customHeight="true" outlineLevel="0" collapsed="false">
      <c r="A627" s="12" t="n">
        <v>625</v>
      </c>
      <c r="B627" s="13" t="s">
        <v>1356</v>
      </c>
      <c r="C627" s="20" t="s">
        <v>1357</v>
      </c>
      <c r="D627" s="15" t="n">
        <v>18344457939</v>
      </c>
      <c r="E627" s="9" t="s">
        <v>1174</v>
      </c>
      <c r="F627" s="18" t="n">
        <v>200509051</v>
      </c>
      <c r="G627" s="13" t="s">
        <v>122</v>
      </c>
      <c r="H627" s="16" t="s">
        <v>1255</v>
      </c>
      <c r="I627" s="9" t="s">
        <v>26</v>
      </c>
      <c r="J627" s="17" t="s">
        <v>27</v>
      </c>
      <c r="K627" s="17" t="s">
        <v>28</v>
      </c>
      <c r="L627" s="16" t="s">
        <v>1308</v>
      </c>
      <c r="M627" s="18" t="n">
        <v>25</v>
      </c>
      <c r="N627" s="18" t="s">
        <v>1309</v>
      </c>
      <c r="O627" s="9" t="s">
        <v>31</v>
      </c>
      <c r="P627" s="19" t="s">
        <v>32</v>
      </c>
      <c r="Q627" s="16" t="s">
        <v>738</v>
      </c>
      <c r="R627" s="18" t="n">
        <v>59</v>
      </c>
      <c r="S627" s="9" t="s">
        <v>1236</v>
      </c>
      <c r="T627" s="19" t="s">
        <v>34</v>
      </c>
      <c r="U627" s="13" t="s">
        <v>1356</v>
      </c>
    </row>
    <row r="628" customFormat="false" ht="24" hidden="true" customHeight="true" outlineLevel="0" collapsed="false">
      <c r="A628" s="12" t="n">
        <v>626</v>
      </c>
      <c r="B628" s="13" t="s">
        <v>1358</v>
      </c>
      <c r="C628" s="20" t="s">
        <v>1359</v>
      </c>
      <c r="D628" s="15" t="n">
        <v>18318083709</v>
      </c>
      <c r="E628" s="9" t="s">
        <v>1174</v>
      </c>
      <c r="F628" s="18" t="n">
        <v>200509052</v>
      </c>
      <c r="G628" s="13" t="s">
        <v>122</v>
      </c>
      <c r="H628" s="16" t="s">
        <v>1255</v>
      </c>
      <c r="I628" s="9" t="s">
        <v>26</v>
      </c>
      <c r="J628" s="17" t="s">
        <v>27</v>
      </c>
      <c r="K628" s="17" t="s">
        <v>28</v>
      </c>
      <c r="L628" s="16" t="s">
        <v>1308</v>
      </c>
      <c r="M628" s="18" t="n">
        <v>26</v>
      </c>
      <c r="N628" s="18" t="s">
        <v>1309</v>
      </c>
      <c r="O628" s="9" t="s">
        <v>31</v>
      </c>
      <c r="P628" s="19" t="s">
        <v>32</v>
      </c>
      <c r="Q628" s="16" t="s">
        <v>800</v>
      </c>
      <c r="R628" s="18" t="n">
        <v>1</v>
      </c>
      <c r="S628" s="9" t="s">
        <v>1360</v>
      </c>
      <c r="T628" s="19" t="s">
        <v>34</v>
      </c>
      <c r="U628" s="13" t="s">
        <v>1358</v>
      </c>
    </row>
    <row r="629" customFormat="false" ht="24" hidden="true" customHeight="true" outlineLevel="0" collapsed="false">
      <c r="A629" s="12" t="n">
        <v>627</v>
      </c>
      <c r="B629" s="13" t="s">
        <v>1361</v>
      </c>
      <c r="C629" s="20" t="s">
        <v>1362</v>
      </c>
      <c r="D629" s="15" t="n">
        <v>18218103467</v>
      </c>
      <c r="E629" s="9" t="s">
        <v>1174</v>
      </c>
      <c r="F629" s="18" t="n">
        <v>200509053</v>
      </c>
      <c r="G629" s="13" t="s">
        <v>122</v>
      </c>
      <c r="H629" s="16" t="s">
        <v>1255</v>
      </c>
      <c r="I629" s="9" t="s">
        <v>26</v>
      </c>
      <c r="J629" s="17" t="s">
        <v>27</v>
      </c>
      <c r="K629" s="17" t="s">
        <v>28</v>
      </c>
      <c r="L629" s="16" t="s">
        <v>1308</v>
      </c>
      <c r="M629" s="18" t="n">
        <v>27</v>
      </c>
      <c r="N629" s="18" t="s">
        <v>1309</v>
      </c>
      <c r="O629" s="9" t="s">
        <v>31</v>
      </c>
      <c r="P629" s="19" t="s">
        <v>32</v>
      </c>
      <c r="Q629" s="16" t="s">
        <v>800</v>
      </c>
      <c r="R629" s="18" t="n">
        <v>2</v>
      </c>
      <c r="S629" s="9" t="s">
        <v>1360</v>
      </c>
      <c r="T629" s="19" t="s">
        <v>34</v>
      </c>
      <c r="U629" s="13" t="s">
        <v>1361</v>
      </c>
    </row>
    <row r="630" customFormat="false" ht="24" hidden="true" customHeight="true" outlineLevel="0" collapsed="false">
      <c r="A630" s="12" t="n">
        <v>628</v>
      </c>
      <c r="B630" s="13" t="s">
        <v>1363</v>
      </c>
      <c r="C630" s="20" t="s">
        <v>1364</v>
      </c>
      <c r="D630" s="15" t="n">
        <v>18927801512</v>
      </c>
      <c r="E630" s="9" t="s">
        <v>1174</v>
      </c>
      <c r="F630" s="18" t="n">
        <v>200509054</v>
      </c>
      <c r="G630" s="13" t="s">
        <v>122</v>
      </c>
      <c r="H630" s="16" t="s">
        <v>1255</v>
      </c>
      <c r="I630" s="9" t="s">
        <v>26</v>
      </c>
      <c r="J630" s="17" t="s">
        <v>27</v>
      </c>
      <c r="K630" s="17" t="s">
        <v>28</v>
      </c>
      <c r="L630" s="16" t="s">
        <v>1308</v>
      </c>
      <c r="M630" s="18" t="n">
        <v>28</v>
      </c>
      <c r="N630" s="18" t="s">
        <v>1309</v>
      </c>
      <c r="O630" s="9" t="s">
        <v>31</v>
      </c>
      <c r="P630" s="19" t="s">
        <v>32</v>
      </c>
      <c r="Q630" s="16" t="s">
        <v>800</v>
      </c>
      <c r="R630" s="18" t="n">
        <v>3</v>
      </c>
      <c r="S630" s="9" t="s">
        <v>1360</v>
      </c>
      <c r="T630" s="19" t="s">
        <v>34</v>
      </c>
      <c r="U630" s="13" t="s">
        <v>1363</v>
      </c>
    </row>
    <row r="631" customFormat="false" ht="24" hidden="true" customHeight="true" outlineLevel="0" collapsed="false">
      <c r="A631" s="12" t="n">
        <v>629</v>
      </c>
      <c r="B631" s="13" t="s">
        <v>1365</v>
      </c>
      <c r="C631" s="20" t="s">
        <v>1366</v>
      </c>
      <c r="D631" s="15" t="n">
        <v>15812982612</v>
      </c>
      <c r="E631" s="9" t="s">
        <v>1174</v>
      </c>
      <c r="F631" s="18" t="n">
        <v>200509055</v>
      </c>
      <c r="G631" s="13" t="s">
        <v>122</v>
      </c>
      <c r="H631" s="16" t="s">
        <v>1255</v>
      </c>
      <c r="I631" s="9" t="s">
        <v>26</v>
      </c>
      <c r="J631" s="17" t="s">
        <v>27</v>
      </c>
      <c r="K631" s="17" t="s">
        <v>28</v>
      </c>
      <c r="L631" s="16" t="s">
        <v>1308</v>
      </c>
      <c r="M631" s="18" t="n">
        <v>29</v>
      </c>
      <c r="N631" s="18" t="s">
        <v>1309</v>
      </c>
      <c r="O631" s="9" t="s">
        <v>31</v>
      </c>
      <c r="P631" s="19" t="s">
        <v>32</v>
      </c>
      <c r="Q631" s="16" t="s">
        <v>800</v>
      </c>
      <c r="R631" s="18" t="n">
        <v>4</v>
      </c>
      <c r="S631" s="9" t="s">
        <v>1360</v>
      </c>
      <c r="T631" s="19" t="s">
        <v>34</v>
      </c>
      <c r="U631" s="13" t="s">
        <v>1365</v>
      </c>
    </row>
    <row r="632" customFormat="false" ht="24" hidden="true" customHeight="true" outlineLevel="0" collapsed="false">
      <c r="A632" s="12" t="n">
        <v>630</v>
      </c>
      <c r="B632" s="13" t="s">
        <v>1367</v>
      </c>
      <c r="C632" s="20" t="s">
        <v>1368</v>
      </c>
      <c r="D632" s="15" t="n">
        <v>15917056837</v>
      </c>
      <c r="E632" s="9" t="s">
        <v>1174</v>
      </c>
      <c r="F632" s="18" t="n">
        <v>200509056</v>
      </c>
      <c r="G632" s="13" t="s">
        <v>122</v>
      </c>
      <c r="H632" s="16" t="s">
        <v>1255</v>
      </c>
      <c r="I632" s="9" t="s">
        <v>26</v>
      </c>
      <c r="J632" s="17" t="s">
        <v>27</v>
      </c>
      <c r="K632" s="17" t="s">
        <v>28</v>
      </c>
      <c r="L632" s="16" t="s">
        <v>1308</v>
      </c>
      <c r="M632" s="18" t="n">
        <v>30</v>
      </c>
      <c r="N632" s="18" t="s">
        <v>1309</v>
      </c>
      <c r="O632" s="9" t="s">
        <v>31</v>
      </c>
      <c r="P632" s="19" t="s">
        <v>32</v>
      </c>
      <c r="Q632" s="16" t="s">
        <v>800</v>
      </c>
      <c r="R632" s="18" t="n">
        <v>5</v>
      </c>
      <c r="S632" s="9" t="s">
        <v>1360</v>
      </c>
      <c r="T632" s="19" t="s">
        <v>34</v>
      </c>
      <c r="U632" s="13" t="s">
        <v>1367</v>
      </c>
    </row>
    <row r="633" customFormat="false" ht="24" hidden="true" customHeight="true" outlineLevel="0" collapsed="false">
      <c r="A633" s="12" t="n">
        <v>631</v>
      </c>
      <c r="B633" s="22" t="s">
        <v>1369</v>
      </c>
      <c r="C633" s="20" t="s">
        <v>1370</v>
      </c>
      <c r="D633" s="15" t="n">
        <v>13640022378</v>
      </c>
      <c r="E633" s="9" t="s">
        <v>1174</v>
      </c>
      <c r="F633" s="18" t="n">
        <v>200509057</v>
      </c>
      <c r="G633" s="13" t="s">
        <v>122</v>
      </c>
      <c r="H633" s="16" t="s">
        <v>1255</v>
      </c>
      <c r="I633" s="9" t="s">
        <v>26</v>
      </c>
      <c r="J633" s="17" t="s">
        <v>27</v>
      </c>
      <c r="K633" s="17" t="s">
        <v>28</v>
      </c>
      <c r="L633" s="16" t="s">
        <v>1371</v>
      </c>
      <c r="M633" s="18" t="n">
        <v>1</v>
      </c>
      <c r="N633" s="18" t="s">
        <v>1372</v>
      </c>
      <c r="O633" s="9" t="s">
        <v>31</v>
      </c>
      <c r="P633" s="19" t="s">
        <v>32</v>
      </c>
      <c r="Q633" s="16" t="s">
        <v>800</v>
      </c>
      <c r="R633" s="18" t="n">
        <v>6</v>
      </c>
      <c r="S633" s="9" t="s">
        <v>1360</v>
      </c>
      <c r="T633" s="19" t="s">
        <v>34</v>
      </c>
      <c r="U633" s="22" t="s">
        <v>1369</v>
      </c>
    </row>
    <row r="634" customFormat="false" ht="24" hidden="true" customHeight="true" outlineLevel="0" collapsed="false">
      <c r="A634" s="12" t="n">
        <v>632</v>
      </c>
      <c r="B634" s="22" t="s">
        <v>1373</v>
      </c>
      <c r="C634" s="20" t="s">
        <v>1374</v>
      </c>
      <c r="D634" s="15" t="n">
        <v>15217205971</v>
      </c>
      <c r="E634" s="9" t="s">
        <v>1174</v>
      </c>
      <c r="F634" s="18" t="n">
        <v>200509058</v>
      </c>
      <c r="G634" s="13" t="s">
        <v>122</v>
      </c>
      <c r="H634" s="16" t="s">
        <v>1255</v>
      </c>
      <c r="I634" s="9" t="s">
        <v>26</v>
      </c>
      <c r="J634" s="17" t="s">
        <v>27</v>
      </c>
      <c r="K634" s="17" t="s">
        <v>28</v>
      </c>
      <c r="L634" s="16" t="s">
        <v>1371</v>
      </c>
      <c r="M634" s="18" t="n">
        <v>2</v>
      </c>
      <c r="N634" s="18" t="s">
        <v>1372</v>
      </c>
      <c r="O634" s="9" t="s">
        <v>31</v>
      </c>
      <c r="P634" s="19" t="s">
        <v>32</v>
      </c>
      <c r="Q634" s="16" t="s">
        <v>800</v>
      </c>
      <c r="R634" s="18" t="n">
        <v>7</v>
      </c>
      <c r="S634" s="9" t="s">
        <v>1360</v>
      </c>
      <c r="T634" s="19" t="s">
        <v>34</v>
      </c>
      <c r="U634" s="22" t="s">
        <v>1373</v>
      </c>
    </row>
    <row r="635" customFormat="false" ht="24" hidden="true" customHeight="true" outlineLevel="0" collapsed="false">
      <c r="A635" s="12" t="n">
        <v>633</v>
      </c>
      <c r="B635" s="13" t="s">
        <v>1375</v>
      </c>
      <c r="C635" s="20" t="s">
        <v>1376</v>
      </c>
      <c r="D635" s="15" t="n">
        <v>15625001823</v>
      </c>
      <c r="E635" s="9" t="s">
        <v>1174</v>
      </c>
      <c r="F635" s="18" t="n">
        <v>200509059</v>
      </c>
      <c r="G635" s="13" t="s">
        <v>122</v>
      </c>
      <c r="H635" s="16" t="s">
        <v>1255</v>
      </c>
      <c r="I635" s="9" t="s">
        <v>26</v>
      </c>
      <c r="J635" s="17" t="s">
        <v>27</v>
      </c>
      <c r="K635" s="17" t="s">
        <v>28</v>
      </c>
      <c r="L635" s="16" t="s">
        <v>1371</v>
      </c>
      <c r="M635" s="18" t="n">
        <v>3</v>
      </c>
      <c r="N635" s="18" t="s">
        <v>1372</v>
      </c>
      <c r="O635" s="9" t="s">
        <v>31</v>
      </c>
      <c r="P635" s="19" t="s">
        <v>32</v>
      </c>
      <c r="Q635" s="16" t="s">
        <v>800</v>
      </c>
      <c r="R635" s="18" t="n">
        <v>8</v>
      </c>
      <c r="S635" s="9" t="s">
        <v>1360</v>
      </c>
      <c r="T635" s="19" t="s">
        <v>34</v>
      </c>
      <c r="U635" s="13" t="s">
        <v>1375</v>
      </c>
    </row>
    <row r="636" customFormat="false" ht="24" hidden="true" customHeight="true" outlineLevel="0" collapsed="false">
      <c r="A636" s="12" t="n">
        <v>634</v>
      </c>
      <c r="B636" s="13" t="s">
        <v>1377</v>
      </c>
      <c r="C636" s="20" t="s">
        <v>1378</v>
      </c>
      <c r="D636" s="15" t="n">
        <v>13640110139</v>
      </c>
      <c r="E636" s="9" t="s">
        <v>1174</v>
      </c>
      <c r="F636" s="18" t="n">
        <v>200509060</v>
      </c>
      <c r="G636" s="13" t="s">
        <v>122</v>
      </c>
      <c r="H636" s="16" t="s">
        <v>1255</v>
      </c>
      <c r="I636" s="9" t="s">
        <v>26</v>
      </c>
      <c r="J636" s="17" t="s">
        <v>27</v>
      </c>
      <c r="K636" s="17" t="s">
        <v>28</v>
      </c>
      <c r="L636" s="16" t="s">
        <v>1371</v>
      </c>
      <c r="M636" s="18" t="n">
        <v>4</v>
      </c>
      <c r="N636" s="18" t="s">
        <v>1372</v>
      </c>
      <c r="O636" s="9" t="s">
        <v>31</v>
      </c>
      <c r="P636" s="19" t="s">
        <v>32</v>
      </c>
      <c r="Q636" s="16" t="s">
        <v>800</v>
      </c>
      <c r="R636" s="18" t="n">
        <v>9</v>
      </c>
      <c r="S636" s="9" t="s">
        <v>1360</v>
      </c>
      <c r="T636" s="19" t="s">
        <v>34</v>
      </c>
      <c r="U636" s="13" t="s">
        <v>1377</v>
      </c>
    </row>
    <row r="637" customFormat="false" ht="24" hidden="true" customHeight="true" outlineLevel="0" collapsed="false">
      <c r="A637" s="12" t="n">
        <v>635</v>
      </c>
      <c r="B637" s="22" t="s">
        <v>1379</v>
      </c>
      <c r="C637" s="20" t="s">
        <v>1380</v>
      </c>
      <c r="D637" s="15" t="n">
        <v>15363205871</v>
      </c>
      <c r="E637" s="9" t="s">
        <v>1174</v>
      </c>
      <c r="F637" s="18" t="n">
        <v>200509061</v>
      </c>
      <c r="G637" s="13" t="s">
        <v>122</v>
      </c>
      <c r="H637" s="16" t="s">
        <v>1255</v>
      </c>
      <c r="I637" s="9" t="s">
        <v>26</v>
      </c>
      <c r="J637" s="17" t="s">
        <v>27</v>
      </c>
      <c r="K637" s="17" t="s">
        <v>28</v>
      </c>
      <c r="L637" s="16" t="s">
        <v>1371</v>
      </c>
      <c r="M637" s="18" t="n">
        <v>5</v>
      </c>
      <c r="N637" s="18" t="s">
        <v>1372</v>
      </c>
      <c r="O637" s="9" t="s">
        <v>31</v>
      </c>
      <c r="P637" s="19" t="s">
        <v>32</v>
      </c>
      <c r="Q637" s="16" t="s">
        <v>800</v>
      </c>
      <c r="R637" s="18" t="n">
        <v>10</v>
      </c>
      <c r="S637" s="9" t="s">
        <v>1360</v>
      </c>
      <c r="T637" s="19" t="s">
        <v>34</v>
      </c>
      <c r="U637" s="22" t="s">
        <v>1379</v>
      </c>
    </row>
    <row r="638" customFormat="false" ht="24" hidden="true" customHeight="true" outlineLevel="0" collapsed="false">
      <c r="A638" s="12" t="n">
        <v>636</v>
      </c>
      <c r="B638" s="13" t="s">
        <v>1381</v>
      </c>
      <c r="C638" s="20" t="s">
        <v>1382</v>
      </c>
      <c r="D638" s="15" t="n">
        <v>15363280153</v>
      </c>
      <c r="E638" s="9" t="s">
        <v>1174</v>
      </c>
      <c r="F638" s="18" t="n">
        <v>200509062</v>
      </c>
      <c r="G638" s="13" t="s">
        <v>122</v>
      </c>
      <c r="H638" s="16" t="s">
        <v>1255</v>
      </c>
      <c r="I638" s="9" t="s">
        <v>26</v>
      </c>
      <c r="J638" s="17" t="s">
        <v>27</v>
      </c>
      <c r="K638" s="17" t="s">
        <v>28</v>
      </c>
      <c r="L638" s="16" t="s">
        <v>1371</v>
      </c>
      <c r="M638" s="18" t="n">
        <v>6</v>
      </c>
      <c r="N638" s="18" t="s">
        <v>1372</v>
      </c>
      <c r="O638" s="9" t="s">
        <v>31</v>
      </c>
      <c r="P638" s="19" t="s">
        <v>32</v>
      </c>
      <c r="Q638" s="16" t="s">
        <v>800</v>
      </c>
      <c r="R638" s="18" t="n">
        <v>11</v>
      </c>
      <c r="S638" s="9" t="s">
        <v>1360</v>
      </c>
      <c r="T638" s="19" t="s">
        <v>34</v>
      </c>
      <c r="U638" s="13" t="s">
        <v>1381</v>
      </c>
    </row>
    <row r="639" customFormat="false" ht="24" hidden="true" customHeight="true" outlineLevel="0" collapsed="false">
      <c r="A639" s="12" t="n">
        <v>637</v>
      </c>
      <c r="B639" s="13" t="s">
        <v>1383</v>
      </c>
      <c r="C639" s="20" t="s">
        <v>1384</v>
      </c>
      <c r="D639" s="15" t="n">
        <v>18207514589</v>
      </c>
      <c r="E639" s="9" t="s">
        <v>1174</v>
      </c>
      <c r="F639" s="18" t="n">
        <v>200509063</v>
      </c>
      <c r="G639" s="13" t="s">
        <v>122</v>
      </c>
      <c r="H639" s="16" t="s">
        <v>1255</v>
      </c>
      <c r="I639" s="9" t="s">
        <v>26</v>
      </c>
      <c r="J639" s="17" t="s">
        <v>27</v>
      </c>
      <c r="K639" s="17" t="s">
        <v>28</v>
      </c>
      <c r="L639" s="16" t="s">
        <v>1371</v>
      </c>
      <c r="M639" s="18" t="n">
        <v>7</v>
      </c>
      <c r="N639" s="18" t="s">
        <v>1372</v>
      </c>
      <c r="O639" s="9" t="s">
        <v>31</v>
      </c>
      <c r="P639" s="19" t="s">
        <v>32</v>
      </c>
      <c r="Q639" s="16" t="s">
        <v>800</v>
      </c>
      <c r="R639" s="18" t="n">
        <v>12</v>
      </c>
      <c r="S639" s="9" t="s">
        <v>1360</v>
      </c>
      <c r="T639" s="19" t="s">
        <v>34</v>
      </c>
      <c r="U639" s="13" t="s">
        <v>1383</v>
      </c>
    </row>
    <row r="640" customFormat="false" ht="24" hidden="true" customHeight="true" outlineLevel="0" collapsed="false">
      <c r="A640" s="12" t="n">
        <v>638</v>
      </c>
      <c r="B640" s="13" t="s">
        <v>1385</v>
      </c>
      <c r="C640" s="20" t="s">
        <v>1386</v>
      </c>
      <c r="D640" s="15" t="n">
        <v>15875119761</v>
      </c>
      <c r="E640" s="9" t="s">
        <v>1174</v>
      </c>
      <c r="F640" s="18" t="n">
        <v>200509064</v>
      </c>
      <c r="G640" s="13" t="s">
        <v>122</v>
      </c>
      <c r="H640" s="16" t="s">
        <v>1255</v>
      </c>
      <c r="I640" s="9" t="s">
        <v>26</v>
      </c>
      <c r="J640" s="17" t="s">
        <v>27</v>
      </c>
      <c r="K640" s="17" t="s">
        <v>28</v>
      </c>
      <c r="L640" s="16" t="s">
        <v>1371</v>
      </c>
      <c r="M640" s="18" t="n">
        <v>8</v>
      </c>
      <c r="N640" s="18" t="s">
        <v>1372</v>
      </c>
      <c r="O640" s="9" t="s">
        <v>31</v>
      </c>
      <c r="P640" s="19" t="s">
        <v>32</v>
      </c>
      <c r="Q640" s="16" t="s">
        <v>800</v>
      </c>
      <c r="R640" s="18" t="n">
        <v>13</v>
      </c>
      <c r="S640" s="9" t="s">
        <v>1360</v>
      </c>
      <c r="T640" s="19" t="s">
        <v>34</v>
      </c>
      <c r="U640" s="13" t="s">
        <v>1385</v>
      </c>
    </row>
    <row r="641" customFormat="false" ht="24" hidden="true" customHeight="true" outlineLevel="0" collapsed="false">
      <c r="A641" s="12" t="n">
        <v>639</v>
      </c>
      <c r="B641" s="13" t="s">
        <v>1387</v>
      </c>
      <c r="C641" s="20" t="s">
        <v>1388</v>
      </c>
      <c r="D641" s="15" t="n">
        <v>18407519404</v>
      </c>
      <c r="E641" s="9" t="s">
        <v>1174</v>
      </c>
      <c r="F641" s="18" t="n">
        <v>200509065</v>
      </c>
      <c r="G641" s="13" t="s">
        <v>122</v>
      </c>
      <c r="H641" s="16" t="s">
        <v>1255</v>
      </c>
      <c r="I641" s="9" t="s">
        <v>26</v>
      </c>
      <c r="J641" s="17" t="s">
        <v>27</v>
      </c>
      <c r="K641" s="17" t="s">
        <v>28</v>
      </c>
      <c r="L641" s="16" t="s">
        <v>1371</v>
      </c>
      <c r="M641" s="18" t="n">
        <v>9</v>
      </c>
      <c r="N641" s="18" t="s">
        <v>1372</v>
      </c>
      <c r="O641" s="9" t="s">
        <v>31</v>
      </c>
      <c r="P641" s="19" t="s">
        <v>32</v>
      </c>
      <c r="Q641" s="16" t="s">
        <v>800</v>
      </c>
      <c r="R641" s="18" t="n">
        <v>14</v>
      </c>
      <c r="S641" s="9" t="s">
        <v>1360</v>
      </c>
      <c r="T641" s="19" t="s">
        <v>34</v>
      </c>
      <c r="U641" s="13" t="s">
        <v>1387</v>
      </c>
    </row>
    <row r="642" customFormat="false" ht="24" hidden="true" customHeight="true" outlineLevel="0" collapsed="false">
      <c r="A642" s="12" t="n">
        <v>640</v>
      </c>
      <c r="B642" s="13" t="s">
        <v>1389</v>
      </c>
      <c r="C642" s="20" t="s">
        <v>1390</v>
      </c>
      <c r="D642" s="15" t="n">
        <v>18023674051</v>
      </c>
      <c r="E642" s="9" t="s">
        <v>1174</v>
      </c>
      <c r="F642" s="18" t="n">
        <v>200509066</v>
      </c>
      <c r="G642" s="13" t="s">
        <v>122</v>
      </c>
      <c r="H642" s="16" t="s">
        <v>1255</v>
      </c>
      <c r="I642" s="9" t="s">
        <v>26</v>
      </c>
      <c r="J642" s="17" t="s">
        <v>27</v>
      </c>
      <c r="K642" s="17" t="s">
        <v>28</v>
      </c>
      <c r="L642" s="16" t="s">
        <v>1371</v>
      </c>
      <c r="M642" s="18" t="n">
        <v>10</v>
      </c>
      <c r="N642" s="18" t="s">
        <v>1372</v>
      </c>
      <c r="O642" s="9" t="s">
        <v>31</v>
      </c>
      <c r="P642" s="19" t="s">
        <v>32</v>
      </c>
      <c r="Q642" s="16" t="s">
        <v>800</v>
      </c>
      <c r="R642" s="18" t="n">
        <v>15</v>
      </c>
      <c r="S642" s="9" t="s">
        <v>1360</v>
      </c>
      <c r="T642" s="19" t="s">
        <v>34</v>
      </c>
      <c r="U642" s="13" t="s">
        <v>1389</v>
      </c>
    </row>
    <row r="643" customFormat="false" ht="24" hidden="true" customHeight="true" outlineLevel="0" collapsed="false">
      <c r="A643" s="12" t="n">
        <v>641</v>
      </c>
      <c r="B643" s="13" t="s">
        <v>1391</v>
      </c>
      <c r="C643" s="20" t="s">
        <v>1392</v>
      </c>
      <c r="D643" s="15" t="n">
        <v>18127379827</v>
      </c>
      <c r="E643" s="9" t="s">
        <v>1174</v>
      </c>
      <c r="F643" s="18" t="n">
        <v>200509067</v>
      </c>
      <c r="G643" s="13" t="s">
        <v>122</v>
      </c>
      <c r="H643" s="16" t="s">
        <v>1255</v>
      </c>
      <c r="I643" s="9" t="s">
        <v>26</v>
      </c>
      <c r="J643" s="17" t="s">
        <v>27</v>
      </c>
      <c r="K643" s="17" t="s">
        <v>28</v>
      </c>
      <c r="L643" s="16" t="s">
        <v>1371</v>
      </c>
      <c r="M643" s="18" t="n">
        <v>11</v>
      </c>
      <c r="N643" s="18" t="s">
        <v>1372</v>
      </c>
      <c r="O643" s="9" t="s">
        <v>31</v>
      </c>
      <c r="P643" s="19" t="s">
        <v>32</v>
      </c>
      <c r="Q643" s="16" t="s">
        <v>800</v>
      </c>
      <c r="R643" s="18" t="n">
        <v>16</v>
      </c>
      <c r="S643" s="9" t="s">
        <v>1360</v>
      </c>
      <c r="T643" s="19" t="s">
        <v>34</v>
      </c>
      <c r="U643" s="13" t="s">
        <v>1391</v>
      </c>
    </row>
    <row r="644" customFormat="false" ht="24" hidden="true" customHeight="true" outlineLevel="0" collapsed="false">
      <c r="A644" s="12" t="n">
        <v>642</v>
      </c>
      <c r="B644" s="13" t="s">
        <v>1393</v>
      </c>
      <c r="C644" s="20" t="s">
        <v>1394</v>
      </c>
      <c r="D644" s="15" t="n">
        <v>17773536904</v>
      </c>
      <c r="E644" s="9" t="s">
        <v>1174</v>
      </c>
      <c r="F644" s="18" t="n">
        <v>200509068</v>
      </c>
      <c r="G644" s="13" t="s">
        <v>122</v>
      </c>
      <c r="H644" s="16" t="s">
        <v>1255</v>
      </c>
      <c r="I644" s="9" t="s">
        <v>26</v>
      </c>
      <c r="J644" s="17" t="s">
        <v>27</v>
      </c>
      <c r="K644" s="17" t="s">
        <v>28</v>
      </c>
      <c r="L644" s="16" t="s">
        <v>1371</v>
      </c>
      <c r="M644" s="18" t="n">
        <v>12</v>
      </c>
      <c r="N644" s="18" t="s">
        <v>1372</v>
      </c>
      <c r="O644" s="9" t="s">
        <v>31</v>
      </c>
      <c r="P644" s="19" t="s">
        <v>32</v>
      </c>
      <c r="Q644" s="16" t="s">
        <v>800</v>
      </c>
      <c r="R644" s="18" t="n">
        <v>17</v>
      </c>
      <c r="S644" s="9" t="s">
        <v>1360</v>
      </c>
      <c r="T644" s="19" t="s">
        <v>34</v>
      </c>
      <c r="U644" s="13" t="s">
        <v>1393</v>
      </c>
    </row>
    <row r="645" customFormat="false" ht="24" hidden="true" customHeight="true" outlineLevel="0" collapsed="false">
      <c r="A645" s="12" t="n">
        <v>643</v>
      </c>
      <c r="B645" s="13" t="s">
        <v>1395</v>
      </c>
      <c r="C645" s="20" t="s">
        <v>1396</v>
      </c>
      <c r="D645" s="15" t="n">
        <v>18318464672</v>
      </c>
      <c r="E645" s="9" t="s">
        <v>1174</v>
      </c>
      <c r="F645" s="18" t="n">
        <v>200509069</v>
      </c>
      <c r="G645" s="13" t="s">
        <v>122</v>
      </c>
      <c r="H645" s="16" t="s">
        <v>1255</v>
      </c>
      <c r="I645" s="9" t="s">
        <v>26</v>
      </c>
      <c r="J645" s="17" t="s">
        <v>27</v>
      </c>
      <c r="K645" s="17" t="s">
        <v>28</v>
      </c>
      <c r="L645" s="16" t="s">
        <v>1371</v>
      </c>
      <c r="M645" s="18" t="n">
        <v>13</v>
      </c>
      <c r="N645" s="18" t="s">
        <v>1372</v>
      </c>
      <c r="O645" s="9" t="s">
        <v>31</v>
      </c>
      <c r="P645" s="19" t="s">
        <v>32</v>
      </c>
      <c r="Q645" s="16" t="s">
        <v>800</v>
      </c>
      <c r="R645" s="18" t="n">
        <v>18</v>
      </c>
      <c r="S645" s="9" t="s">
        <v>1360</v>
      </c>
      <c r="T645" s="19" t="s">
        <v>34</v>
      </c>
      <c r="U645" s="13" t="s">
        <v>1395</v>
      </c>
    </row>
    <row r="646" customFormat="false" ht="24" hidden="true" customHeight="true" outlineLevel="0" collapsed="false">
      <c r="A646" s="12" t="n">
        <v>644</v>
      </c>
      <c r="B646" s="13" t="s">
        <v>1397</v>
      </c>
      <c r="C646" s="20" t="s">
        <v>1398</v>
      </c>
      <c r="D646" s="15" t="n">
        <v>13553628799</v>
      </c>
      <c r="E646" s="9" t="s">
        <v>1174</v>
      </c>
      <c r="F646" s="18" t="n">
        <v>200509070</v>
      </c>
      <c r="G646" s="13" t="s">
        <v>122</v>
      </c>
      <c r="H646" s="16" t="s">
        <v>1255</v>
      </c>
      <c r="I646" s="9" t="s">
        <v>26</v>
      </c>
      <c r="J646" s="17" t="s">
        <v>27</v>
      </c>
      <c r="K646" s="17" t="s">
        <v>28</v>
      </c>
      <c r="L646" s="16" t="s">
        <v>1371</v>
      </c>
      <c r="M646" s="18" t="n">
        <v>14</v>
      </c>
      <c r="N646" s="18" t="s">
        <v>1372</v>
      </c>
      <c r="O646" s="9" t="s">
        <v>31</v>
      </c>
      <c r="P646" s="19" t="s">
        <v>32</v>
      </c>
      <c r="Q646" s="16" t="s">
        <v>800</v>
      </c>
      <c r="R646" s="18" t="n">
        <v>19</v>
      </c>
      <c r="S646" s="9" t="s">
        <v>1360</v>
      </c>
      <c r="T646" s="19" t="s">
        <v>34</v>
      </c>
      <c r="U646" s="13" t="s">
        <v>1397</v>
      </c>
    </row>
    <row r="647" customFormat="false" ht="24" hidden="true" customHeight="true" outlineLevel="0" collapsed="false">
      <c r="A647" s="12" t="n">
        <v>645</v>
      </c>
      <c r="B647" s="13" t="s">
        <v>1399</v>
      </c>
      <c r="C647" s="20" t="s">
        <v>1400</v>
      </c>
      <c r="D647" s="15" t="n">
        <v>19820631253</v>
      </c>
      <c r="E647" s="9" t="s">
        <v>1174</v>
      </c>
      <c r="F647" s="18" t="n">
        <v>200509071</v>
      </c>
      <c r="G647" s="13" t="s">
        <v>122</v>
      </c>
      <c r="H647" s="16" t="s">
        <v>1255</v>
      </c>
      <c r="I647" s="9" t="s">
        <v>26</v>
      </c>
      <c r="J647" s="17" t="s">
        <v>27</v>
      </c>
      <c r="K647" s="17" t="s">
        <v>28</v>
      </c>
      <c r="L647" s="16" t="s">
        <v>1371</v>
      </c>
      <c r="M647" s="18" t="n">
        <v>15</v>
      </c>
      <c r="N647" s="18" t="s">
        <v>1372</v>
      </c>
      <c r="O647" s="9" t="s">
        <v>31</v>
      </c>
      <c r="P647" s="19" t="s">
        <v>32</v>
      </c>
      <c r="Q647" s="16" t="s">
        <v>800</v>
      </c>
      <c r="R647" s="18" t="n">
        <v>20</v>
      </c>
      <c r="S647" s="9" t="s">
        <v>1360</v>
      </c>
      <c r="T647" s="19" t="s">
        <v>34</v>
      </c>
      <c r="U647" s="13" t="s">
        <v>1399</v>
      </c>
    </row>
    <row r="648" customFormat="false" ht="24" hidden="true" customHeight="true" outlineLevel="0" collapsed="false">
      <c r="A648" s="12" t="n">
        <v>646</v>
      </c>
      <c r="B648" s="27" t="s">
        <v>1401</v>
      </c>
      <c r="C648" s="20" t="s">
        <v>1402</v>
      </c>
      <c r="D648" s="15" t="n">
        <v>16676807037</v>
      </c>
      <c r="E648" s="9" t="s">
        <v>1174</v>
      </c>
      <c r="F648" s="18" t="n">
        <v>200510001</v>
      </c>
      <c r="G648" s="27" t="s">
        <v>122</v>
      </c>
      <c r="H648" s="16" t="s">
        <v>1403</v>
      </c>
      <c r="I648" s="9" t="s">
        <v>26</v>
      </c>
      <c r="J648" s="17" t="s">
        <v>27</v>
      </c>
      <c r="K648" s="17" t="s">
        <v>28</v>
      </c>
      <c r="L648" s="16" t="s">
        <v>1371</v>
      </c>
      <c r="M648" s="18" t="n">
        <v>16</v>
      </c>
      <c r="N648" s="18" t="s">
        <v>1372</v>
      </c>
      <c r="O648" s="9" t="s">
        <v>31</v>
      </c>
      <c r="P648" s="19" t="s">
        <v>32</v>
      </c>
      <c r="Q648" s="16" t="s">
        <v>800</v>
      </c>
      <c r="R648" s="18" t="n">
        <v>21</v>
      </c>
      <c r="S648" s="9" t="s">
        <v>1360</v>
      </c>
      <c r="T648" s="19" t="s">
        <v>34</v>
      </c>
      <c r="U648" s="27" t="s">
        <v>1401</v>
      </c>
    </row>
    <row r="649" customFormat="false" ht="24" hidden="true" customHeight="true" outlineLevel="0" collapsed="false">
      <c r="A649" s="12" t="n">
        <v>647</v>
      </c>
      <c r="B649" s="13" t="s">
        <v>1404</v>
      </c>
      <c r="C649" s="20" t="s">
        <v>1405</v>
      </c>
      <c r="D649" s="15" t="n">
        <v>13435141961</v>
      </c>
      <c r="E649" s="9" t="s">
        <v>1174</v>
      </c>
      <c r="F649" s="18" t="n">
        <v>200510002</v>
      </c>
      <c r="G649" s="13" t="s">
        <v>122</v>
      </c>
      <c r="H649" s="16" t="s">
        <v>1403</v>
      </c>
      <c r="I649" s="9" t="s">
        <v>26</v>
      </c>
      <c r="J649" s="17" t="s">
        <v>27</v>
      </c>
      <c r="K649" s="17" t="s">
        <v>28</v>
      </c>
      <c r="L649" s="16" t="s">
        <v>1371</v>
      </c>
      <c r="M649" s="18" t="n">
        <v>17</v>
      </c>
      <c r="N649" s="18" t="s">
        <v>1372</v>
      </c>
      <c r="O649" s="9" t="s">
        <v>31</v>
      </c>
      <c r="P649" s="19" t="s">
        <v>32</v>
      </c>
      <c r="Q649" s="16" t="s">
        <v>800</v>
      </c>
      <c r="R649" s="18" t="n">
        <v>22</v>
      </c>
      <c r="S649" s="9" t="s">
        <v>1360</v>
      </c>
      <c r="T649" s="19" t="s">
        <v>34</v>
      </c>
      <c r="U649" s="13" t="s">
        <v>1404</v>
      </c>
    </row>
    <row r="650" customFormat="false" ht="24" hidden="true" customHeight="true" outlineLevel="0" collapsed="false">
      <c r="A650" s="12" t="n">
        <v>648</v>
      </c>
      <c r="B650" s="13" t="s">
        <v>1406</v>
      </c>
      <c r="C650" s="20" t="s">
        <v>1407</v>
      </c>
      <c r="D650" s="15" t="n">
        <v>13570322461</v>
      </c>
      <c r="E650" s="9" t="s">
        <v>1174</v>
      </c>
      <c r="F650" s="18" t="n">
        <v>200510003</v>
      </c>
      <c r="G650" s="13" t="s">
        <v>122</v>
      </c>
      <c r="H650" s="16" t="s">
        <v>1403</v>
      </c>
      <c r="I650" s="9" t="s">
        <v>26</v>
      </c>
      <c r="J650" s="17" t="s">
        <v>27</v>
      </c>
      <c r="K650" s="17" t="s">
        <v>28</v>
      </c>
      <c r="L650" s="16" t="s">
        <v>1371</v>
      </c>
      <c r="M650" s="18" t="n">
        <v>18</v>
      </c>
      <c r="N650" s="18" t="s">
        <v>1372</v>
      </c>
      <c r="O650" s="9" t="s">
        <v>31</v>
      </c>
      <c r="P650" s="19" t="s">
        <v>32</v>
      </c>
      <c r="Q650" s="16" t="s">
        <v>800</v>
      </c>
      <c r="R650" s="18" t="n">
        <v>23</v>
      </c>
      <c r="S650" s="9" t="s">
        <v>1360</v>
      </c>
      <c r="T650" s="19" t="s">
        <v>34</v>
      </c>
      <c r="U650" s="13" t="s">
        <v>1406</v>
      </c>
    </row>
    <row r="651" customFormat="false" ht="24" hidden="true" customHeight="true" outlineLevel="0" collapsed="false">
      <c r="A651" s="12" t="n">
        <v>649</v>
      </c>
      <c r="B651" s="13" t="s">
        <v>1408</v>
      </c>
      <c r="C651" s="20" t="s">
        <v>1409</v>
      </c>
      <c r="D651" s="15" t="n">
        <v>13420509131</v>
      </c>
      <c r="E651" s="9" t="s">
        <v>1174</v>
      </c>
      <c r="F651" s="18" t="n">
        <v>200510004</v>
      </c>
      <c r="G651" s="13" t="s">
        <v>122</v>
      </c>
      <c r="H651" s="16" t="s">
        <v>1403</v>
      </c>
      <c r="I651" s="9" t="s">
        <v>26</v>
      </c>
      <c r="J651" s="17" t="s">
        <v>27</v>
      </c>
      <c r="K651" s="17" t="s">
        <v>28</v>
      </c>
      <c r="L651" s="16" t="s">
        <v>1371</v>
      </c>
      <c r="M651" s="18" t="n">
        <v>19</v>
      </c>
      <c r="N651" s="18" t="s">
        <v>1372</v>
      </c>
      <c r="O651" s="9" t="s">
        <v>31</v>
      </c>
      <c r="P651" s="19" t="s">
        <v>32</v>
      </c>
      <c r="Q651" s="16" t="s">
        <v>800</v>
      </c>
      <c r="R651" s="18" t="n">
        <v>24</v>
      </c>
      <c r="S651" s="9" t="s">
        <v>1360</v>
      </c>
      <c r="T651" s="19" t="s">
        <v>34</v>
      </c>
      <c r="U651" s="13" t="s">
        <v>1408</v>
      </c>
    </row>
    <row r="652" customFormat="false" ht="24" hidden="true" customHeight="true" outlineLevel="0" collapsed="false">
      <c r="A652" s="12" t="n">
        <v>650</v>
      </c>
      <c r="B652" s="13" t="s">
        <v>1410</v>
      </c>
      <c r="C652" s="20" t="s">
        <v>1411</v>
      </c>
      <c r="D652" s="15" t="n">
        <v>13642599625</v>
      </c>
      <c r="E652" s="9" t="s">
        <v>1174</v>
      </c>
      <c r="F652" s="18" t="n">
        <v>200510005</v>
      </c>
      <c r="G652" s="13" t="s">
        <v>24</v>
      </c>
      <c r="H652" s="16" t="s">
        <v>1403</v>
      </c>
      <c r="I652" s="9" t="s">
        <v>26</v>
      </c>
      <c r="J652" s="17" t="s">
        <v>27</v>
      </c>
      <c r="K652" s="17" t="s">
        <v>28</v>
      </c>
      <c r="L652" s="16" t="s">
        <v>1371</v>
      </c>
      <c r="M652" s="18" t="n">
        <v>20</v>
      </c>
      <c r="N652" s="18" t="s">
        <v>1372</v>
      </c>
      <c r="O652" s="9" t="s">
        <v>31</v>
      </c>
      <c r="P652" s="19" t="s">
        <v>32</v>
      </c>
      <c r="Q652" s="16" t="s">
        <v>800</v>
      </c>
      <c r="R652" s="18" t="n">
        <v>25</v>
      </c>
      <c r="S652" s="9" t="s">
        <v>1360</v>
      </c>
      <c r="T652" s="19" t="s">
        <v>34</v>
      </c>
      <c r="U652" s="13" t="s">
        <v>1410</v>
      </c>
    </row>
    <row r="653" customFormat="false" ht="24" hidden="true" customHeight="true" outlineLevel="0" collapsed="false">
      <c r="A653" s="12" t="n">
        <v>651</v>
      </c>
      <c r="B653" s="13" t="s">
        <v>1412</v>
      </c>
      <c r="C653" s="20" t="s">
        <v>1413</v>
      </c>
      <c r="D653" s="15" t="n">
        <v>19230280542</v>
      </c>
      <c r="E653" s="9" t="s">
        <v>1174</v>
      </c>
      <c r="F653" s="18" t="n">
        <v>200510006</v>
      </c>
      <c r="G653" s="13" t="s">
        <v>24</v>
      </c>
      <c r="H653" s="16" t="s">
        <v>1403</v>
      </c>
      <c r="I653" s="9" t="s">
        <v>26</v>
      </c>
      <c r="J653" s="17" t="s">
        <v>27</v>
      </c>
      <c r="K653" s="17" t="s">
        <v>28</v>
      </c>
      <c r="L653" s="16" t="s">
        <v>1371</v>
      </c>
      <c r="M653" s="18" t="n">
        <v>21</v>
      </c>
      <c r="N653" s="18" t="s">
        <v>1372</v>
      </c>
      <c r="O653" s="9" t="s">
        <v>31</v>
      </c>
      <c r="P653" s="19" t="s">
        <v>32</v>
      </c>
      <c r="Q653" s="16" t="s">
        <v>800</v>
      </c>
      <c r="R653" s="18" t="n">
        <v>26</v>
      </c>
      <c r="S653" s="9" t="s">
        <v>1360</v>
      </c>
      <c r="T653" s="19" t="s">
        <v>34</v>
      </c>
      <c r="U653" s="13" t="s">
        <v>1412</v>
      </c>
    </row>
    <row r="654" customFormat="false" ht="24" hidden="true" customHeight="true" outlineLevel="0" collapsed="false">
      <c r="A654" s="12" t="n">
        <v>652</v>
      </c>
      <c r="B654" s="13" t="s">
        <v>1414</v>
      </c>
      <c r="C654" s="20" t="s">
        <v>1415</v>
      </c>
      <c r="D654" s="15" t="n">
        <v>18318522360</v>
      </c>
      <c r="E654" s="9" t="s">
        <v>1174</v>
      </c>
      <c r="F654" s="18" t="n">
        <v>200510007</v>
      </c>
      <c r="G654" s="13" t="s">
        <v>122</v>
      </c>
      <c r="H654" s="16" t="s">
        <v>1403</v>
      </c>
      <c r="I654" s="9" t="s">
        <v>26</v>
      </c>
      <c r="J654" s="17" t="s">
        <v>27</v>
      </c>
      <c r="K654" s="17" t="s">
        <v>28</v>
      </c>
      <c r="L654" s="16" t="s">
        <v>1371</v>
      </c>
      <c r="M654" s="18" t="n">
        <v>22</v>
      </c>
      <c r="N654" s="18" t="s">
        <v>1372</v>
      </c>
      <c r="O654" s="9" t="s">
        <v>31</v>
      </c>
      <c r="P654" s="19" t="s">
        <v>32</v>
      </c>
      <c r="Q654" s="16" t="s">
        <v>800</v>
      </c>
      <c r="R654" s="18" t="n">
        <v>27</v>
      </c>
      <c r="S654" s="9" t="s">
        <v>1360</v>
      </c>
      <c r="T654" s="19" t="s">
        <v>34</v>
      </c>
      <c r="U654" s="13" t="s">
        <v>1414</v>
      </c>
    </row>
    <row r="655" customFormat="false" ht="24" hidden="true" customHeight="true" outlineLevel="0" collapsed="false">
      <c r="A655" s="12" t="n">
        <v>653</v>
      </c>
      <c r="B655" s="13" t="s">
        <v>1416</v>
      </c>
      <c r="C655" s="20" t="s">
        <v>1417</v>
      </c>
      <c r="D655" s="15" t="n">
        <v>18344313441</v>
      </c>
      <c r="E655" s="9" t="s">
        <v>1174</v>
      </c>
      <c r="F655" s="18" t="n">
        <v>200510008</v>
      </c>
      <c r="G655" s="13" t="s">
        <v>122</v>
      </c>
      <c r="H655" s="16" t="s">
        <v>1403</v>
      </c>
      <c r="I655" s="9" t="s">
        <v>26</v>
      </c>
      <c r="J655" s="17" t="s">
        <v>27</v>
      </c>
      <c r="K655" s="17" t="s">
        <v>28</v>
      </c>
      <c r="L655" s="16" t="s">
        <v>1371</v>
      </c>
      <c r="M655" s="18" t="n">
        <v>23</v>
      </c>
      <c r="N655" s="18" t="s">
        <v>1372</v>
      </c>
      <c r="O655" s="9" t="s">
        <v>31</v>
      </c>
      <c r="P655" s="19" t="s">
        <v>32</v>
      </c>
      <c r="Q655" s="16" t="s">
        <v>800</v>
      </c>
      <c r="R655" s="18" t="n">
        <v>28</v>
      </c>
      <c r="S655" s="9" t="s">
        <v>1360</v>
      </c>
      <c r="T655" s="19" t="s">
        <v>34</v>
      </c>
      <c r="U655" s="13" t="s">
        <v>1416</v>
      </c>
    </row>
    <row r="656" customFormat="false" ht="24" hidden="true" customHeight="true" outlineLevel="0" collapsed="false">
      <c r="A656" s="12" t="n">
        <v>654</v>
      </c>
      <c r="B656" s="13" t="s">
        <v>1418</v>
      </c>
      <c r="C656" s="20" t="s">
        <v>1419</v>
      </c>
      <c r="D656" s="15" t="n">
        <v>13397079882</v>
      </c>
      <c r="E656" s="9" t="s">
        <v>1174</v>
      </c>
      <c r="F656" s="18" t="n">
        <v>200510009</v>
      </c>
      <c r="G656" s="13" t="s">
        <v>122</v>
      </c>
      <c r="H656" s="16" t="s">
        <v>1403</v>
      </c>
      <c r="I656" s="9" t="s">
        <v>26</v>
      </c>
      <c r="J656" s="17" t="s">
        <v>27</v>
      </c>
      <c r="K656" s="17" t="s">
        <v>28</v>
      </c>
      <c r="L656" s="16" t="s">
        <v>1371</v>
      </c>
      <c r="M656" s="18" t="n">
        <v>24</v>
      </c>
      <c r="N656" s="18" t="s">
        <v>1372</v>
      </c>
      <c r="O656" s="9" t="s">
        <v>31</v>
      </c>
      <c r="P656" s="19" t="s">
        <v>32</v>
      </c>
      <c r="Q656" s="16" t="s">
        <v>800</v>
      </c>
      <c r="R656" s="18" t="n">
        <v>29</v>
      </c>
      <c r="S656" s="9" t="s">
        <v>1360</v>
      </c>
      <c r="T656" s="19" t="s">
        <v>34</v>
      </c>
      <c r="U656" s="13" t="s">
        <v>1418</v>
      </c>
    </row>
    <row r="657" customFormat="false" ht="24" hidden="true" customHeight="true" outlineLevel="0" collapsed="false">
      <c r="A657" s="12" t="n">
        <v>655</v>
      </c>
      <c r="B657" s="13" t="s">
        <v>1420</v>
      </c>
      <c r="C657" s="20" t="s">
        <v>1421</v>
      </c>
      <c r="D657" s="15" t="n">
        <v>13927809232</v>
      </c>
      <c r="E657" s="9" t="s">
        <v>1174</v>
      </c>
      <c r="F657" s="18" t="n">
        <v>200510010</v>
      </c>
      <c r="G657" s="13" t="s">
        <v>122</v>
      </c>
      <c r="H657" s="16" t="s">
        <v>1403</v>
      </c>
      <c r="I657" s="9" t="s">
        <v>26</v>
      </c>
      <c r="J657" s="17" t="s">
        <v>27</v>
      </c>
      <c r="K657" s="17" t="s">
        <v>28</v>
      </c>
      <c r="L657" s="16" t="s">
        <v>1371</v>
      </c>
      <c r="M657" s="18" t="n">
        <v>25</v>
      </c>
      <c r="N657" s="18" t="s">
        <v>1372</v>
      </c>
      <c r="O657" s="9" t="s">
        <v>31</v>
      </c>
      <c r="P657" s="19" t="s">
        <v>32</v>
      </c>
      <c r="Q657" s="16" t="s">
        <v>800</v>
      </c>
      <c r="R657" s="18" t="n">
        <v>30</v>
      </c>
      <c r="S657" s="9" t="s">
        <v>1360</v>
      </c>
      <c r="T657" s="19" t="s">
        <v>34</v>
      </c>
      <c r="U657" s="13" t="s">
        <v>1420</v>
      </c>
    </row>
    <row r="658" customFormat="false" ht="24" hidden="true" customHeight="true" outlineLevel="0" collapsed="false">
      <c r="A658" s="12" t="n">
        <v>656</v>
      </c>
      <c r="B658" s="13" t="s">
        <v>1422</v>
      </c>
      <c r="C658" s="20" t="s">
        <v>1423</v>
      </c>
      <c r="D658" s="15" t="n">
        <v>17817510159</v>
      </c>
      <c r="E658" s="9" t="s">
        <v>1174</v>
      </c>
      <c r="F658" s="18" t="n">
        <v>200510011</v>
      </c>
      <c r="G658" s="13" t="s">
        <v>122</v>
      </c>
      <c r="H658" s="16" t="s">
        <v>1403</v>
      </c>
      <c r="I658" s="9" t="s">
        <v>26</v>
      </c>
      <c r="J658" s="17" t="s">
        <v>27</v>
      </c>
      <c r="K658" s="17" t="s">
        <v>28</v>
      </c>
      <c r="L658" s="16" t="s">
        <v>1371</v>
      </c>
      <c r="M658" s="18" t="n">
        <v>26</v>
      </c>
      <c r="N658" s="18" t="s">
        <v>1372</v>
      </c>
      <c r="O658" s="9" t="s">
        <v>31</v>
      </c>
      <c r="P658" s="19" t="s">
        <v>32</v>
      </c>
      <c r="Q658" s="16" t="s">
        <v>800</v>
      </c>
      <c r="R658" s="18" t="n">
        <v>31</v>
      </c>
      <c r="S658" s="9" t="s">
        <v>1360</v>
      </c>
      <c r="T658" s="19" t="s">
        <v>34</v>
      </c>
      <c r="U658" s="13" t="s">
        <v>1422</v>
      </c>
    </row>
    <row r="659" customFormat="false" ht="24" hidden="true" customHeight="true" outlineLevel="0" collapsed="false">
      <c r="A659" s="12" t="n">
        <v>657</v>
      </c>
      <c r="B659" s="13" t="s">
        <v>1424</v>
      </c>
      <c r="C659" s="20" t="s">
        <v>1425</v>
      </c>
      <c r="D659" s="15" t="n">
        <v>13727598758</v>
      </c>
      <c r="E659" s="9" t="s">
        <v>1174</v>
      </c>
      <c r="F659" s="18" t="n">
        <v>200510012</v>
      </c>
      <c r="G659" s="13" t="s">
        <v>122</v>
      </c>
      <c r="H659" s="16" t="s">
        <v>1403</v>
      </c>
      <c r="I659" s="9" t="s">
        <v>26</v>
      </c>
      <c r="J659" s="17" t="s">
        <v>27</v>
      </c>
      <c r="K659" s="17" t="s">
        <v>28</v>
      </c>
      <c r="L659" s="16" t="s">
        <v>1371</v>
      </c>
      <c r="M659" s="18" t="n">
        <v>27</v>
      </c>
      <c r="N659" s="18" t="s">
        <v>1372</v>
      </c>
      <c r="O659" s="9" t="s">
        <v>31</v>
      </c>
      <c r="P659" s="19" t="s">
        <v>32</v>
      </c>
      <c r="Q659" s="16" t="s">
        <v>800</v>
      </c>
      <c r="R659" s="18" t="n">
        <v>32</v>
      </c>
      <c r="S659" s="9" t="s">
        <v>1360</v>
      </c>
      <c r="T659" s="19" t="s">
        <v>34</v>
      </c>
      <c r="U659" s="13" t="s">
        <v>1424</v>
      </c>
    </row>
    <row r="660" customFormat="false" ht="24" hidden="true" customHeight="true" outlineLevel="0" collapsed="false">
      <c r="A660" s="12" t="n">
        <v>658</v>
      </c>
      <c r="B660" s="13" t="s">
        <v>1426</v>
      </c>
      <c r="C660" s="20" t="s">
        <v>1427</v>
      </c>
      <c r="D660" s="15" t="n">
        <v>18970727459</v>
      </c>
      <c r="E660" s="9" t="s">
        <v>1174</v>
      </c>
      <c r="F660" s="18" t="n">
        <v>200510013</v>
      </c>
      <c r="G660" s="13" t="s">
        <v>122</v>
      </c>
      <c r="H660" s="16" t="s">
        <v>1403</v>
      </c>
      <c r="I660" s="9" t="s">
        <v>26</v>
      </c>
      <c r="J660" s="17" t="s">
        <v>27</v>
      </c>
      <c r="K660" s="17" t="s">
        <v>28</v>
      </c>
      <c r="L660" s="16" t="s">
        <v>1371</v>
      </c>
      <c r="M660" s="18" t="n">
        <v>28</v>
      </c>
      <c r="N660" s="18" t="s">
        <v>1372</v>
      </c>
      <c r="O660" s="9" t="s">
        <v>31</v>
      </c>
      <c r="P660" s="19" t="s">
        <v>32</v>
      </c>
      <c r="Q660" s="16" t="s">
        <v>800</v>
      </c>
      <c r="R660" s="18" t="n">
        <v>33</v>
      </c>
      <c r="S660" s="9" t="s">
        <v>1360</v>
      </c>
      <c r="T660" s="19" t="s">
        <v>34</v>
      </c>
      <c r="U660" s="13" t="s">
        <v>1426</v>
      </c>
    </row>
    <row r="661" customFormat="false" ht="24" hidden="true" customHeight="true" outlineLevel="0" collapsed="false">
      <c r="A661" s="12" t="n">
        <v>659</v>
      </c>
      <c r="B661" s="13" t="s">
        <v>1428</v>
      </c>
      <c r="C661" s="20" t="s">
        <v>1429</v>
      </c>
      <c r="D661" s="15" t="n">
        <v>15398893552</v>
      </c>
      <c r="E661" s="9" t="s">
        <v>1174</v>
      </c>
      <c r="F661" s="18" t="n">
        <v>200510014</v>
      </c>
      <c r="G661" s="13" t="s">
        <v>122</v>
      </c>
      <c r="H661" s="16" t="s">
        <v>1403</v>
      </c>
      <c r="I661" s="9" t="s">
        <v>26</v>
      </c>
      <c r="J661" s="17" t="s">
        <v>27</v>
      </c>
      <c r="K661" s="17" t="s">
        <v>28</v>
      </c>
      <c r="L661" s="16" t="s">
        <v>1371</v>
      </c>
      <c r="M661" s="18" t="n">
        <v>29</v>
      </c>
      <c r="N661" s="18" t="s">
        <v>1372</v>
      </c>
      <c r="O661" s="9" t="s">
        <v>31</v>
      </c>
      <c r="P661" s="19" t="s">
        <v>32</v>
      </c>
      <c r="Q661" s="16" t="s">
        <v>800</v>
      </c>
      <c r="R661" s="18" t="n">
        <v>34</v>
      </c>
      <c r="S661" s="9" t="s">
        <v>1360</v>
      </c>
      <c r="T661" s="19" t="s">
        <v>34</v>
      </c>
      <c r="U661" s="13" t="s">
        <v>1428</v>
      </c>
    </row>
    <row r="662" customFormat="false" ht="24" hidden="true" customHeight="true" outlineLevel="0" collapsed="false">
      <c r="A662" s="12" t="n">
        <v>660</v>
      </c>
      <c r="B662" s="13" t="s">
        <v>1430</v>
      </c>
      <c r="C662" s="20" t="s">
        <v>1431</v>
      </c>
      <c r="D662" s="15" t="n">
        <v>15819245874</v>
      </c>
      <c r="E662" s="9" t="s">
        <v>1174</v>
      </c>
      <c r="F662" s="18" t="n">
        <v>200510015</v>
      </c>
      <c r="G662" s="13" t="s">
        <v>122</v>
      </c>
      <c r="H662" s="16" t="s">
        <v>1403</v>
      </c>
      <c r="I662" s="9" t="s">
        <v>26</v>
      </c>
      <c r="J662" s="17" t="s">
        <v>27</v>
      </c>
      <c r="K662" s="17" t="s">
        <v>28</v>
      </c>
      <c r="L662" s="16" t="s">
        <v>1371</v>
      </c>
      <c r="M662" s="18" t="n">
        <v>30</v>
      </c>
      <c r="N662" s="18" t="s">
        <v>1372</v>
      </c>
      <c r="O662" s="9" t="s">
        <v>31</v>
      </c>
      <c r="P662" s="19" t="s">
        <v>32</v>
      </c>
      <c r="Q662" s="16" t="s">
        <v>800</v>
      </c>
      <c r="R662" s="18" t="n">
        <v>35</v>
      </c>
      <c r="S662" s="9" t="s">
        <v>1360</v>
      </c>
      <c r="T662" s="19" t="s">
        <v>34</v>
      </c>
      <c r="U662" s="13" t="s">
        <v>1430</v>
      </c>
    </row>
    <row r="663" customFormat="false" ht="24" hidden="true" customHeight="true" outlineLevel="0" collapsed="false">
      <c r="A663" s="12" t="n">
        <v>661</v>
      </c>
      <c r="B663" s="13" t="s">
        <v>1432</v>
      </c>
      <c r="C663" s="20" t="s">
        <v>1433</v>
      </c>
      <c r="D663" s="15" t="n">
        <v>19120740734</v>
      </c>
      <c r="E663" s="9" t="s">
        <v>1174</v>
      </c>
      <c r="F663" s="18" t="n">
        <v>200510016</v>
      </c>
      <c r="G663" s="13" t="s">
        <v>122</v>
      </c>
      <c r="H663" s="16" t="s">
        <v>1403</v>
      </c>
      <c r="I663" s="9" t="s">
        <v>26</v>
      </c>
      <c r="J663" s="17" t="s">
        <v>27</v>
      </c>
      <c r="K663" s="17" t="s">
        <v>28</v>
      </c>
      <c r="L663" s="16" t="s">
        <v>1434</v>
      </c>
      <c r="M663" s="18" t="n">
        <v>1</v>
      </c>
      <c r="N663" s="18" t="s">
        <v>1435</v>
      </c>
      <c r="O663" s="9" t="s">
        <v>31</v>
      </c>
      <c r="P663" s="19" t="s">
        <v>32</v>
      </c>
      <c r="Q663" s="16" t="s">
        <v>800</v>
      </c>
      <c r="R663" s="18" t="n">
        <v>36</v>
      </c>
      <c r="S663" s="9" t="s">
        <v>1360</v>
      </c>
      <c r="T663" s="19" t="s">
        <v>34</v>
      </c>
      <c r="U663" s="13" t="s">
        <v>1432</v>
      </c>
    </row>
    <row r="664" customFormat="false" ht="24" hidden="true" customHeight="true" outlineLevel="0" collapsed="false">
      <c r="A664" s="12" t="n">
        <v>662</v>
      </c>
      <c r="B664" s="13" t="s">
        <v>1436</v>
      </c>
      <c r="C664" s="20" t="s">
        <v>1437</v>
      </c>
      <c r="D664" s="15" t="n">
        <v>13435104902</v>
      </c>
      <c r="E664" s="9" t="s">
        <v>1174</v>
      </c>
      <c r="F664" s="18" t="n">
        <v>200510017</v>
      </c>
      <c r="G664" s="13" t="s">
        <v>122</v>
      </c>
      <c r="H664" s="16" t="s">
        <v>1403</v>
      </c>
      <c r="I664" s="9" t="s">
        <v>26</v>
      </c>
      <c r="J664" s="17" t="s">
        <v>27</v>
      </c>
      <c r="K664" s="17" t="s">
        <v>28</v>
      </c>
      <c r="L664" s="16" t="s">
        <v>1434</v>
      </c>
      <c r="M664" s="18" t="n">
        <v>2</v>
      </c>
      <c r="N664" s="18" t="s">
        <v>1435</v>
      </c>
      <c r="O664" s="9" t="s">
        <v>31</v>
      </c>
      <c r="P664" s="19" t="s">
        <v>32</v>
      </c>
      <c r="Q664" s="16" t="s">
        <v>800</v>
      </c>
      <c r="R664" s="18" t="n">
        <v>37</v>
      </c>
      <c r="S664" s="9" t="s">
        <v>1360</v>
      </c>
      <c r="T664" s="19" t="s">
        <v>34</v>
      </c>
      <c r="U664" s="13" t="s">
        <v>1436</v>
      </c>
    </row>
    <row r="665" customFormat="false" ht="24" hidden="true" customHeight="true" outlineLevel="0" collapsed="false">
      <c r="A665" s="12" t="n">
        <v>663</v>
      </c>
      <c r="B665" s="13" t="s">
        <v>1438</v>
      </c>
      <c r="C665" s="20" t="s">
        <v>1439</v>
      </c>
      <c r="D665" s="15" t="n">
        <v>14750657113</v>
      </c>
      <c r="E665" s="9" t="s">
        <v>1174</v>
      </c>
      <c r="F665" s="18" t="n">
        <v>200510018</v>
      </c>
      <c r="G665" s="13" t="s">
        <v>122</v>
      </c>
      <c r="H665" s="16" t="s">
        <v>1403</v>
      </c>
      <c r="I665" s="9" t="s">
        <v>26</v>
      </c>
      <c r="J665" s="17" t="s">
        <v>27</v>
      </c>
      <c r="K665" s="17" t="s">
        <v>28</v>
      </c>
      <c r="L665" s="16" t="s">
        <v>1434</v>
      </c>
      <c r="M665" s="18" t="n">
        <v>3</v>
      </c>
      <c r="N665" s="18" t="s">
        <v>1435</v>
      </c>
      <c r="O665" s="9" t="s">
        <v>31</v>
      </c>
      <c r="P665" s="19" t="s">
        <v>32</v>
      </c>
      <c r="Q665" s="16" t="s">
        <v>800</v>
      </c>
      <c r="R665" s="18" t="n">
        <v>38</v>
      </c>
      <c r="S665" s="9" t="s">
        <v>1360</v>
      </c>
      <c r="T665" s="19" t="s">
        <v>34</v>
      </c>
      <c r="U665" s="13" t="s">
        <v>1438</v>
      </c>
    </row>
    <row r="666" customFormat="false" ht="24" hidden="true" customHeight="true" outlineLevel="0" collapsed="false">
      <c r="A666" s="12" t="n">
        <v>664</v>
      </c>
      <c r="B666" s="13" t="s">
        <v>1440</v>
      </c>
      <c r="C666" s="20" t="s">
        <v>1441</v>
      </c>
      <c r="D666" s="15" t="n">
        <v>15016014692</v>
      </c>
      <c r="E666" s="9" t="s">
        <v>1174</v>
      </c>
      <c r="F666" s="18" t="n">
        <v>200510019</v>
      </c>
      <c r="G666" s="13" t="s">
        <v>24</v>
      </c>
      <c r="H666" s="16" t="s">
        <v>1403</v>
      </c>
      <c r="I666" s="9" t="s">
        <v>26</v>
      </c>
      <c r="J666" s="17" t="s">
        <v>27</v>
      </c>
      <c r="K666" s="17" t="s">
        <v>28</v>
      </c>
      <c r="L666" s="16" t="s">
        <v>1434</v>
      </c>
      <c r="M666" s="18" t="n">
        <v>4</v>
      </c>
      <c r="N666" s="18" t="s">
        <v>1435</v>
      </c>
      <c r="O666" s="9" t="s">
        <v>31</v>
      </c>
      <c r="P666" s="19" t="s">
        <v>32</v>
      </c>
      <c r="Q666" s="16" t="s">
        <v>800</v>
      </c>
      <c r="R666" s="18" t="n">
        <v>39</v>
      </c>
      <c r="S666" s="9" t="s">
        <v>1360</v>
      </c>
      <c r="T666" s="19" t="s">
        <v>34</v>
      </c>
      <c r="U666" s="13" t="s">
        <v>1440</v>
      </c>
    </row>
    <row r="667" customFormat="false" ht="24" hidden="true" customHeight="true" outlineLevel="0" collapsed="false">
      <c r="A667" s="12" t="n">
        <v>665</v>
      </c>
      <c r="B667" s="22" t="s">
        <v>1442</v>
      </c>
      <c r="C667" s="20" t="s">
        <v>1443</v>
      </c>
      <c r="D667" s="15" t="n">
        <v>13149052951</v>
      </c>
      <c r="E667" s="9" t="s">
        <v>1174</v>
      </c>
      <c r="F667" s="18" t="n">
        <v>200510020</v>
      </c>
      <c r="G667" s="13" t="s">
        <v>122</v>
      </c>
      <c r="H667" s="16" t="s">
        <v>1403</v>
      </c>
      <c r="I667" s="9" t="s">
        <v>26</v>
      </c>
      <c r="J667" s="17" t="s">
        <v>27</v>
      </c>
      <c r="K667" s="17" t="s">
        <v>28</v>
      </c>
      <c r="L667" s="16" t="s">
        <v>1434</v>
      </c>
      <c r="M667" s="18" t="n">
        <v>5</v>
      </c>
      <c r="N667" s="18" t="s">
        <v>1435</v>
      </c>
      <c r="O667" s="9" t="s">
        <v>31</v>
      </c>
      <c r="P667" s="19" t="s">
        <v>32</v>
      </c>
      <c r="Q667" s="16" t="s">
        <v>800</v>
      </c>
      <c r="R667" s="18" t="n">
        <v>40</v>
      </c>
      <c r="S667" s="9" t="s">
        <v>1360</v>
      </c>
      <c r="T667" s="19" t="s">
        <v>34</v>
      </c>
      <c r="U667" s="22" t="s">
        <v>1442</v>
      </c>
    </row>
    <row r="668" customFormat="false" ht="24" hidden="true" customHeight="true" outlineLevel="0" collapsed="false">
      <c r="A668" s="12" t="n">
        <v>666</v>
      </c>
      <c r="B668" s="13" t="s">
        <v>1444</v>
      </c>
      <c r="C668" s="20" t="s">
        <v>1445</v>
      </c>
      <c r="D668" s="15" t="n">
        <v>18011869914</v>
      </c>
      <c r="E668" s="9" t="s">
        <v>1174</v>
      </c>
      <c r="F668" s="18" t="n">
        <v>200510021</v>
      </c>
      <c r="G668" s="13" t="s">
        <v>122</v>
      </c>
      <c r="H668" s="16" t="s">
        <v>1403</v>
      </c>
      <c r="I668" s="9" t="s">
        <v>26</v>
      </c>
      <c r="J668" s="17" t="s">
        <v>27</v>
      </c>
      <c r="K668" s="17" t="s">
        <v>28</v>
      </c>
      <c r="L668" s="16" t="s">
        <v>1434</v>
      </c>
      <c r="M668" s="18" t="n">
        <v>6</v>
      </c>
      <c r="N668" s="18" t="s">
        <v>1435</v>
      </c>
      <c r="O668" s="9" t="s">
        <v>31</v>
      </c>
      <c r="P668" s="19" t="s">
        <v>32</v>
      </c>
      <c r="Q668" s="16" t="s">
        <v>864</v>
      </c>
      <c r="R668" s="9" t="n">
        <v>1</v>
      </c>
      <c r="S668" s="9" t="s">
        <v>1446</v>
      </c>
      <c r="T668" s="19" t="s">
        <v>34</v>
      </c>
      <c r="U668" s="13" t="s">
        <v>1444</v>
      </c>
    </row>
    <row r="669" customFormat="false" ht="24" hidden="true" customHeight="true" outlineLevel="0" collapsed="false">
      <c r="A669" s="12" t="n">
        <v>667</v>
      </c>
      <c r="B669" s="13" t="s">
        <v>164</v>
      </c>
      <c r="C669" s="20" t="s">
        <v>1447</v>
      </c>
      <c r="D669" s="15" t="n">
        <v>15819223645</v>
      </c>
      <c r="E669" s="9" t="s">
        <v>1174</v>
      </c>
      <c r="F669" s="18" t="n">
        <v>200510022</v>
      </c>
      <c r="G669" s="13" t="s">
        <v>122</v>
      </c>
      <c r="H669" s="16" t="s">
        <v>1403</v>
      </c>
      <c r="I669" s="9" t="s">
        <v>26</v>
      </c>
      <c r="J669" s="17" t="s">
        <v>27</v>
      </c>
      <c r="K669" s="17" t="s">
        <v>28</v>
      </c>
      <c r="L669" s="16" t="s">
        <v>1434</v>
      </c>
      <c r="M669" s="18" t="n">
        <v>7</v>
      </c>
      <c r="N669" s="18" t="s">
        <v>1435</v>
      </c>
      <c r="O669" s="9" t="s">
        <v>31</v>
      </c>
      <c r="P669" s="19" t="s">
        <v>32</v>
      </c>
      <c r="Q669" s="16" t="s">
        <v>864</v>
      </c>
      <c r="R669" s="9" t="n">
        <v>2</v>
      </c>
      <c r="S669" s="9" t="s">
        <v>1446</v>
      </c>
      <c r="T669" s="19" t="s">
        <v>34</v>
      </c>
      <c r="U669" s="13" t="s">
        <v>164</v>
      </c>
    </row>
    <row r="670" customFormat="false" ht="24" hidden="true" customHeight="true" outlineLevel="0" collapsed="false">
      <c r="A670" s="12" t="n">
        <v>668</v>
      </c>
      <c r="B670" s="13" t="s">
        <v>1448</v>
      </c>
      <c r="C670" s="20" t="s">
        <v>1449</v>
      </c>
      <c r="D670" s="15" t="n">
        <v>14717493689</v>
      </c>
      <c r="E670" s="9" t="s">
        <v>1174</v>
      </c>
      <c r="F670" s="18" t="n">
        <v>200510023</v>
      </c>
      <c r="G670" s="13" t="s">
        <v>122</v>
      </c>
      <c r="H670" s="16" t="s">
        <v>1403</v>
      </c>
      <c r="I670" s="9" t="s">
        <v>26</v>
      </c>
      <c r="J670" s="17" t="s">
        <v>27</v>
      </c>
      <c r="K670" s="17" t="s">
        <v>28</v>
      </c>
      <c r="L670" s="16" t="s">
        <v>1434</v>
      </c>
      <c r="M670" s="18" t="n">
        <v>8</v>
      </c>
      <c r="N670" s="18" t="s">
        <v>1435</v>
      </c>
      <c r="O670" s="9" t="s">
        <v>31</v>
      </c>
      <c r="P670" s="19" t="s">
        <v>32</v>
      </c>
      <c r="Q670" s="16" t="s">
        <v>864</v>
      </c>
      <c r="R670" s="9" t="n">
        <v>3</v>
      </c>
      <c r="S670" s="9" t="s">
        <v>1446</v>
      </c>
      <c r="T670" s="19" t="s">
        <v>34</v>
      </c>
      <c r="U670" s="13" t="s">
        <v>1448</v>
      </c>
    </row>
    <row r="671" customFormat="false" ht="24" hidden="true" customHeight="true" outlineLevel="0" collapsed="false">
      <c r="A671" s="12" t="n">
        <v>669</v>
      </c>
      <c r="B671" s="13" t="s">
        <v>1450</v>
      </c>
      <c r="C671" s="20" t="s">
        <v>1451</v>
      </c>
      <c r="D671" s="15" t="n">
        <v>18529424640</v>
      </c>
      <c r="E671" s="9" t="s">
        <v>1174</v>
      </c>
      <c r="F671" s="18" t="n">
        <v>200510024</v>
      </c>
      <c r="G671" s="13" t="s">
        <v>122</v>
      </c>
      <c r="H671" s="16" t="s">
        <v>1403</v>
      </c>
      <c r="I671" s="9" t="s">
        <v>26</v>
      </c>
      <c r="J671" s="17" t="s">
        <v>27</v>
      </c>
      <c r="K671" s="17" t="s">
        <v>28</v>
      </c>
      <c r="L671" s="16" t="s">
        <v>1434</v>
      </c>
      <c r="M671" s="18" t="n">
        <v>9</v>
      </c>
      <c r="N671" s="18" t="s">
        <v>1435</v>
      </c>
      <c r="O671" s="9" t="s">
        <v>31</v>
      </c>
      <c r="P671" s="19" t="s">
        <v>32</v>
      </c>
      <c r="Q671" s="16" t="s">
        <v>864</v>
      </c>
      <c r="R671" s="9" t="n">
        <v>4</v>
      </c>
      <c r="S671" s="9" t="s">
        <v>1446</v>
      </c>
      <c r="T671" s="19" t="s">
        <v>34</v>
      </c>
      <c r="U671" s="13" t="s">
        <v>1450</v>
      </c>
    </row>
    <row r="672" customFormat="false" ht="24" hidden="true" customHeight="true" outlineLevel="0" collapsed="false">
      <c r="A672" s="12" t="n">
        <v>670</v>
      </c>
      <c r="B672" s="13" t="s">
        <v>1452</v>
      </c>
      <c r="C672" s="20" t="s">
        <v>1453</v>
      </c>
      <c r="D672" s="15" t="n">
        <v>13640001835</v>
      </c>
      <c r="E672" s="9" t="s">
        <v>1174</v>
      </c>
      <c r="F672" s="18" t="n">
        <v>200510025</v>
      </c>
      <c r="G672" s="13" t="s">
        <v>122</v>
      </c>
      <c r="H672" s="16" t="s">
        <v>1403</v>
      </c>
      <c r="I672" s="9" t="s">
        <v>26</v>
      </c>
      <c r="J672" s="17" t="s">
        <v>27</v>
      </c>
      <c r="K672" s="17" t="s">
        <v>28</v>
      </c>
      <c r="L672" s="16" t="s">
        <v>1434</v>
      </c>
      <c r="M672" s="18" t="n">
        <v>10</v>
      </c>
      <c r="N672" s="18" t="s">
        <v>1435</v>
      </c>
      <c r="O672" s="9" t="s">
        <v>31</v>
      </c>
      <c r="P672" s="19" t="s">
        <v>32</v>
      </c>
      <c r="Q672" s="16" t="s">
        <v>864</v>
      </c>
      <c r="R672" s="9" t="n">
        <v>5</v>
      </c>
      <c r="S672" s="9" t="s">
        <v>1446</v>
      </c>
      <c r="T672" s="19" t="s">
        <v>34</v>
      </c>
      <c r="U672" s="13" t="s">
        <v>1452</v>
      </c>
    </row>
    <row r="673" customFormat="false" ht="24" hidden="true" customHeight="true" outlineLevel="0" collapsed="false">
      <c r="A673" s="12" t="n">
        <v>671</v>
      </c>
      <c r="B673" s="13" t="s">
        <v>1454</v>
      </c>
      <c r="C673" s="20" t="s">
        <v>1455</v>
      </c>
      <c r="D673" s="15" t="n">
        <v>13435069724</v>
      </c>
      <c r="E673" s="9" t="s">
        <v>1174</v>
      </c>
      <c r="F673" s="18" t="n">
        <v>200510026</v>
      </c>
      <c r="G673" s="13" t="s">
        <v>122</v>
      </c>
      <c r="H673" s="16" t="s">
        <v>1403</v>
      </c>
      <c r="I673" s="9" t="s">
        <v>26</v>
      </c>
      <c r="J673" s="17" t="s">
        <v>27</v>
      </c>
      <c r="K673" s="17" t="s">
        <v>28</v>
      </c>
      <c r="L673" s="16" t="s">
        <v>1434</v>
      </c>
      <c r="M673" s="18" t="n">
        <v>11</v>
      </c>
      <c r="N673" s="18" t="s">
        <v>1435</v>
      </c>
      <c r="O673" s="9" t="s">
        <v>31</v>
      </c>
      <c r="P673" s="19" t="s">
        <v>32</v>
      </c>
      <c r="Q673" s="16" t="s">
        <v>864</v>
      </c>
      <c r="R673" s="9" t="n">
        <v>6</v>
      </c>
      <c r="S673" s="9" t="s">
        <v>1446</v>
      </c>
      <c r="T673" s="19" t="s">
        <v>34</v>
      </c>
      <c r="U673" s="13" t="s">
        <v>1454</v>
      </c>
    </row>
    <row r="674" customFormat="false" ht="24" hidden="true" customHeight="true" outlineLevel="0" collapsed="false">
      <c r="A674" s="12" t="n">
        <v>672</v>
      </c>
      <c r="B674" s="13" t="s">
        <v>1456</v>
      </c>
      <c r="C674" s="20" t="s">
        <v>1457</v>
      </c>
      <c r="D674" s="15" t="n">
        <v>18096695030</v>
      </c>
      <c r="E674" s="9" t="s">
        <v>1174</v>
      </c>
      <c r="F674" s="18" t="n">
        <v>200510027</v>
      </c>
      <c r="G674" s="13" t="s">
        <v>122</v>
      </c>
      <c r="H674" s="16" t="s">
        <v>1403</v>
      </c>
      <c r="I674" s="9" t="s">
        <v>26</v>
      </c>
      <c r="J674" s="17" t="s">
        <v>27</v>
      </c>
      <c r="K674" s="17" t="s">
        <v>28</v>
      </c>
      <c r="L674" s="16" t="s">
        <v>1434</v>
      </c>
      <c r="M674" s="18" t="n">
        <v>12</v>
      </c>
      <c r="N674" s="18" t="s">
        <v>1435</v>
      </c>
      <c r="O674" s="9" t="s">
        <v>31</v>
      </c>
      <c r="P674" s="19" t="s">
        <v>32</v>
      </c>
      <c r="Q674" s="16" t="s">
        <v>864</v>
      </c>
      <c r="R674" s="9" t="n">
        <v>7</v>
      </c>
      <c r="S674" s="9" t="s">
        <v>1446</v>
      </c>
      <c r="T674" s="19" t="s">
        <v>34</v>
      </c>
      <c r="U674" s="13" t="s">
        <v>1456</v>
      </c>
    </row>
    <row r="675" customFormat="false" ht="24" hidden="true" customHeight="true" outlineLevel="0" collapsed="false">
      <c r="A675" s="12" t="n">
        <v>673</v>
      </c>
      <c r="B675" s="13" t="s">
        <v>1458</v>
      </c>
      <c r="C675" s="20" t="s">
        <v>1459</v>
      </c>
      <c r="D675" s="15" t="n">
        <v>13794663558</v>
      </c>
      <c r="E675" s="9" t="s">
        <v>1174</v>
      </c>
      <c r="F675" s="18" t="n">
        <v>200510028</v>
      </c>
      <c r="G675" s="13" t="s">
        <v>122</v>
      </c>
      <c r="H675" s="16" t="s">
        <v>1403</v>
      </c>
      <c r="I675" s="9" t="s">
        <v>26</v>
      </c>
      <c r="J675" s="17" t="s">
        <v>27</v>
      </c>
      <c r="K675" s="17" t="s">
        <v>28</v>
      </c>
      <c r="L675" s="16" t="s">
        <v>1434</v>
      </c>
      <c r="M675" s="18" t="n">
        <v>13</v>
      </c>
      <c r="N675" s="18" t="s">
        <v>1435</v>
      </c>
      <c r="O675" s="9" t="s">
        <v>31</v>
      </c>
      <c r="P675" s="19" t="s">
        <v>32</v>
      </c>
      <c r="Q675" s="16" t="s">
        <v>864</v>
      </c>
      <c r="R675" s="9" t="n">
        <v>8</v>
      </c>
      <c r="S675" s="9" t="s">
        <v>1446</v>
      </c>
      <c r="T675" s="19" t="s">
        <v>34</v>
      </c>
      <c r="U675" s="13" t="s">
        <v>1458</v>
      </c>
    </row>
    <row r="676" customFormat="false" ht="24" hidden="true" customHeight="true" outlineLevel="0" collapsed="false">
      <c r="A676" s="12" t="n">
        <v>674</v>
      </c>
      <c r="B676" s="13" t="s">
        <v>1460</v>
      </c>
      <c r="C676" s="20" t="s">
        <v>1461</v>
      </c>
      <c r="D676" s="15" t="n">
        <v>15089871807</v>
      </c>
      <c r="E676" s="9" t="s">
        <v>1174</v>
      </c>
      <c r="F676" s="18" t="n">
        <v>200510029</v>
      </c>
      <c r="G676" s="13" t="s">
        <v>24</v>
      </c>
      <c r="H676" s="16" t="s">
        <v>1403</v>
      </c>
      <c r="I676" s="9" t="s">
        <v>26</v>
      </c>
      <c r="J676" s="17" t="s">
        <v>27</v>
      </c>
      <c r="K676" s="17" t="s">
        <v>28</v>
      </c>
      <c r="L676" s="16" t="s">
        <v>1434</v>
      </c>
      <c r="M676" s="18" t="n">
        <v>14</v>
      </c>
      <c r="N676" s="18" t="s">
        <v>1435</v>
      </c>
      <c r="O676" s="9" t="s">
        <v>31</v>
      </c>
      <c r="P676" s="19" t="s">
        <v>32</v>
      </c>
      <c r="Q676" s="16" t="s">
        <v>864</v>
      </c>
      <c r="R676" s="9" t="n">
        <v>9</v>
      </c>
      <c r="S676" s="9" t="s">
        <v>1446</v>
      </c>
      <c r="T676" s="19" t="s">
        <v>34</v>
      </c>
      <c r="U676" s="13" t="s">
        <v>1460</v>
      </c>
    </row>
    <row r="677" customFormat="false" ht="24" hidden="true" customHeight="true" outlineLevel="0" collapsed="false">
      <c r="A677" s="12" t="n">
        <v>675</v>
      </c>
      <c r="B677" s="13" t="s">
        <v>1462</v>
      </c>
      <c r="C677" s="20" t="s">
        <v>1463</v>
      </c>
      <c r="D677" s="15" t="n">
        <v>15015060417</v>
      </c>
      <c r="E677" s="9" t="s">
        <v>1174</v>
      </c>
      <c r="F677" s="18" t="n">
        <v>200510030</v>
      </c>
      <c r="G677" s="13" t="s">
        <v>122</v>
      </c>
      <c r="H677" s="16" t="s">
        <v>1403</v>
      </c>
      <c r="I677" s="9" t="s">
        <v>26</v>
      </c>
      <c r="J677" s="17" t="s">
        <v>27</v>
      </c>
      <c r="K677" s="17" t="s">
        <v>28</v>
      </c>
      <c r="L677" s="16" t="s">
        <v>1434</v>
      </c>
      <c r="M677" s="18" t="n">
        <v>15</v>
      </c>
      <c r="N677" s="18" t="s">
        <v>1435</v>
      </c>
      <c r="O677" s="9" t="s">
        <v>31</v>
      </c>
      <c r="P677" s="19" t="s">
        <v>32</v>
      </c>
      <c r="Q677" s="16" t="s">
        <v>864</v>
      </c>
      <c r="R677" s="9" t="n">
        <v>10</v>
      </c>
      <c r="S677" s="9" t="s">
        <v>1446</v>
      </c>
      <c r="T677" s="19" t="s">
        <v>34</v>
      </c>
      <c r="U677" s="13" t="s">
        <v>1462</v>
      </c>
    </row>
    <row r="678" customFormat="false" ht="24" hidden="true" customHeight="true" outlineLevel="0" collapsed="false">
      <c r="A678" s="12" t="n">
        <v>676</v>
      </c>
      <c r="B678" s="13" t="s">
        <v>1464</v>
      </c>
      <c r="C678" s="20" t="s">
        <v>1465</v>
      </c>
      <c r="D678" s="15" t="n">
        <v>17703082839</v>
      </c>
      <c r="E678" s="9" t="s">
        <v>1174</v>
      </c>
      <c r="F678" s="18" t="n">
        <v>200510031</v>
      </c>
      <c r="G678" s="13" t="s">
        <v>122</v>
      </c>
      <c r="H678" s="16" t="s">
        <v>1403</v>
      </c>
      <c r="I678" s="9" t="s">
        <v>26</v>
      </c>
      <c r="J678" s="17" t="s">
        <v>27</v>
      </c>
      <c r="K678" s="17" t="s">
        <v>28</v>
      </c>
      <c r="L678" s="16" t="s">
        <v>1434</v>
      </c>
      <c r="M678" s="18" t="n">
        <v>16</v>
      </c>
      <c r="N678" s="18" t="s">
        <v>1435</v>
      </c>
      <c r="O678" s="9" t="s">
        <v>31</v>
      </c>
      <c r="P678" s="19" t="s">
        <v>32</v>
      </c>
      <c r="Q678" s="16" t="s">
        <v>864</v>
      </c>
      <c r="R678" s="9" t="n">
        <v>11</v>
      </c>
      <c r="S678" s="9" t="s">
        <v>1446</v>
      </c>
      <c r="T678" s="19" t="s">
        <v>34</v>
      </c>
      <c r="U678" s="13" t="s">
        <v>1464</v>
      </c>
    </row>
    <row r="679" customFormat="false" ht="24" hidden="true" customHeight="true" outlineLevel="0" collapsed="false">
      <c r="A679" s="12" t="n">
        <v>677</v>
      </c>
      <c r="B679" s="13" t="s">
        <v>1466</v>
      </c>
      <c r="C679" s="20" t="s">
        <v>1467</v>
      </c>
      <c r="D679" s="15" t="n">
        <v>15113425756</v>
      </c>
      <c r="E679" s="9" t="s">
        <v>1174</v>
      </c>
      <c r="F679" s="18" t="n">
        <v>200510032</v>
      </c>
      <c r="G679" s="13" t="s">
        <v>122</v>
      </c>
      <c r="H679" s="16" t="s">
        <v>1403</v>
      </c>
      <c r="I679" s="9" t="s">
        <v>26</v>
      </c>
      <c r="J679" s="17" t="s">
        <v>27</v>
      </c>
      <c r="K679" s="17" t="s">
        <v>28</v>
      </c>
      <c r="L679" s="16" t="s">
        <v>1434</v>
      </c>
      <c r="M679" s="18" t="n">
        <v>17</v>
      </c>
      <c r="N679" s="18" t="s">
        <v>1435</v>
      </c>
      <c r="O679" s="9" t="s">
        <v>31</v>
      </c>
      <c r="P679" s="19" t="s">
        <v>32</v>
      </c>
      <c r="Q679" s="16" t="s">
        <v>864</v>
      </c>
      <c r="R679" s="9" t="n">
        <v>12</v>
      </c>
      <c r="S679" s="9" t="s">
        <v>1446</v>
      </c>
      <c r="T679" s="19" t="s">
        <v>34</v>
      </c>
      <c r="U679" s="13" t="s">
        <v>1466</v>
      </c>
    </row>
    <row r="680" customFormat="false" ht="24" hidden="true" customHeight="true" outlineLevel="0" collapsed="false">
      <c r="A680" s="12" t="n">
        <v>678</v>
      </c>
      <c r="B680" s="13" t="s">
        <v>1468</v>
      </c>
      <c r="C680" s="20" t="s">
        <v>1469</v>
      </c>
      <c r="D680" s="15" t="n">
        <v>13450330072</v>
      </c>
      <c r="E680" s="9" t="s">
        <v>1174</v>
      </c>
      <c r="F680" s="18" t="n">
        <v>200510033</v>
      </c>
      <c r="G680" s="13" t="s">
        <v>24</v>
      </c>
      <c r="H680" s="16" t="s">
        <v>1403</v>
      </c>
      <c r="I680" s="9" t="s">
        <v>26</v>
      </c>
      <c r="J680" s="17" t="s">
        <v>27</v>
      </c>
      <c r="K680" s="17" t="s">
        <v>28</v>
      </c>
      <c r="L680" s="16" t="s">
        <v>1434</v>
      </c>
      <c r="M680" s="18" t="n">
        <v>18</v>
      </c>
      <c r="N680" s="18" t="s">
        <v>1435</v>
      </c>
      <c r="O680" s="9" t="s">
        <v>31</v>
      </c>
      <c r="P680" s="19" t="s">
        <v>32</v>
      </c>
      <c r="Q680" s="16" t="s">
        <v>864</v>
      </c>
      <c r="R680" s="9" t="n">
        <v>13</v>
      </c>
      <c r="S680" s="9" t="s">
        <v>1446</v>
      </c>
      <c r="T680" s="19" t="s">
        <v>34</v>
      </c>
      <c r="U680" s="13" t="s">
        <v>1468</v>
      </c>
    </row>
    <row r="681" customFormat="false" ht="24" hidden="true" customHeight="true" outlineLevel="0" collapsed="false">
      <c r="A681" s="12" t="n">
        <v>679</v>
      </c>
      <c r="B681" s="22" t="s">
        <v>1470</v>
      </c>
      <c r="C681" s="20" t="s">
        <v>1471</v>
      </c>
      <c r="D681" s="15" t="n">
        <v>13727542618</v>
      </c>
      <c r="E681" s="9" t="s">
        <v>1174</v>
      </c>
      <c r="F681" s="18" t="n">
        <v>200510034</v>
      </c>
      <c r="G681" s="13" t="s">
        <v>122</v>
      </c>
      <c r="H681" s="16" t="s">
        <v>1403</v>
      </c>
      <c r="I681" s="9" t="s">
        <v>26</v>
      </c>
      <c r="J681" s="17" t="s">
        <v>27</v>
      </c>
      <c r="K681" s="17" t="s">
        <v>28</v>
      </c>
      <c r="L681" s="16" t="s">
        <v>1434</v>
      </c>
      <c r="M681" s="18" t="n">
        <v>19</v>
      </c>
      <c r="N681" s="18" t="s">
        <v>1435</v>
      </c>
      <c r="O681" s="9" t="s">
        <v>31</v>
      </c>
      <c r="P681" s="19" t="s">
        <v>32</v>
      </c>
      <c r="Q681" s="16" t="s">
        <v>864</v>
      </c>
      <c r="R681" s="9" t="n">
        <v>14</v>
      </c>
      <c r="S681" s="9" t="s">
        <v>1446</v>
      </c>
      <c r="T681" s="19" t="s">
        <v>34</v>
      </c>
      <c r="U681" s="22" t="s">
        <v>1470</v>
      </c>
    </row>
    <row r="682" customFormat="false" ht="24" hidden="true" customHeight="true" outlineLevel="0" collapsed="false">
      <c r="A682" s="12" t="n">
        <v>680</v>
      </c>
      <c r="B682" s="13" t="s">
        <v>1472</v>
      </c>
      <c r="C682" s="20" t="s">
        <v>1473</v>
      </c>
      <c r="D682" s="15" t="n">
        <v>17818033983</v>
      </c>
      <c r="E682" s="9" t="s">
        <v>1174</v>
      </c>
      <c r="F682" s="18" t="n">
        <v>200510035</v>
      </c>
      <c r="G682" s="13" t="s">
        <v>122</v>
      </c>
      <c r="H682" s="16" t="s">
        <v>1403</v>
      </c>
      <c r="I682" s="9" t="s">
        <v>26</v>
      </c>
      <c r="J682" s="17" t="s">
        <v>27</v>
      </c>
      <c r="K682" s="17" t="s">
        <v>28</v>
      </c>
      <c r="L682" s="16" t="s">
        <v>1434</v>
      </c>
      <c r="M682" s="18" t="n">
        <v>20</v>
      </c>
      <c r="N682" s="18" t="s">
        <v>1435</v>
      </c>
      <c r="O682" s="9" t="s">
        <v>31</v>
      </c>
      <c r="P682" s="19" t="s">
        <v>32</v>
      </c>
      <c r="Q682" s="16" t="s">
        <v>864</v>
      </c>
      <c r="R682" s="9" t="n">
        <v>15</v>
      </c>
      <c r="S682" s="9" t="s">
        <v>1446</v>
      </c>
      <c r="T682" s="19" t="s">
        <v>34</v>
      </c>
      <c r="U682" s="13" t="s">
        <v>1472</v>
      </c>
    </row>
    <row r="683" customFormat="false" ht="24" hidden="true" customHeight="true" outlineLevel="0" collapsed="false">
      <c r="A683" s="12" t="n">
        <v>681</v>
      </c>
      <c r="B683" s="13" t="s">
        <v>1474</v>
      </c>
      <c r="C683" s="20" t="s">
        <v>1475</v>
      </c>
      <c r="D683" s="15" t="n">
        <v>17819282485</v>
      </c>
      <c r="E683" s="9" t="s">
        <v>1174</v>
      </c>
      <c r="F683" s="18" t="n">
        <v>200510036</v>
      </c>
      <c r="G683" s="13" t="s">
        <v>122</v>
      </c>
      <c r="H683" s="16" t="s">
        <v>1403</v>
      </c>
      <c r="I683" s="9" t="s">
        <v>26</v>
      </c>
      <c r="J683" s="17" t="s">
        <v>27</v>
      </c>
      <c r="K683" s="17" t="s">
        <v>28</v>
      </c>
      <c r="L683" s="16" t="s">
        <v>1434</v>
      </c>
      <c r="M683" s="18" t="n">
        <v>21</v>
      </c>
      <c r="N683" s="18" t="s">
        <v>1435</v>
      </c>
      <c r="O683" s="9" t="s">
        <v>31</v>
      </c>
      <c r="P683" s="19" t="s">
        <v>32</v>
      </c>
      <c r="Q683" s="16" t="s">
        <v>864</v>
      </c>
      <c r="R683" s="9" t="n">
        <v>16</v>
      </c>
      <c r="S683" s="9" t="s">
        <v>1446</v>
      </c>
      <c r="T683" s="19" t="s">
        <v>34</v>
      </c>
      <c r="U683" s="13" t="s">
        <v>1474</v>
      </c>
    </row>
    <row r="684" customFormat="false" ht="24" hidden="true" customHeight="true" outlineLevel="0" collapsed="false">
      <c r="A684" s="12" t="n">
        <v>682</v>
      </c>
      <c r="B684" s="13" t="s">
        <v>1476</v>
      </c>
      <c r="C684" s="20" t="s">
        <v>1477</v>
      </c>
      <c r="D684" s="15" t="n">
        <v>17724680187</v>
      </c>
      <c r="E684" s="9" t="s">
        <v>1174</v>
      </c>
      <c r="F684" s="18" t="n">
        <v>200510037</v>
      </c>
      <c r="G684" s="13" t="s">
        <v>122</v>
      </c>
      <c r="H684" s="16" t="s">
        <v>1403</v>
      </c>
      <c r="I684" s="9" t="s">
        <v>26</v>
      </c>
      <c r="J684" s="17" t="s">
        <v>27</v>
      </c>
      <c r="K684" s="17" t="s">
        <v>28</v>
      </c>
      <c r="L684" s="16" t="s">
        <v>1434</v>
      </c>
      <c r="M684" s="18" t="n">
        <v>22</v>
      </c>
      <c r="N684" s="18" t="s">
        <v>1435</v>
      </c>
      <c r="O684" s="9" t="s">
        <v>31</v>
      </c>
      <c r="P684" s="19" t="s">
        <v>32</v>
      </c>
      <c r="Q684" s="16" t="s">
        <v>864</v>
      </c>
      <c r="R684" s="9" t="n">
        <v>17</v>
      </c>
      <c r="S684" s="9" t="s">
        <v>1446</v>
      </c>
      <c r="T684" s="19" t="s">
        <v>34</v>
      </c>
      <c r="U684" s="13" t="s">
        <v>1476</v>
      </c>
    </row>
    <row r="685" customFormat="false" ht="24" hidden="true" customHeight="true" outlineLevel="0" collapsed="false">
      <c r="A685" s="12" t="n">
        <v>683</v>
      </c>
      <c r="B685" s="13" t="s">
        <v>1478</v>
      </c>
      <c r="C685" s="20" t="s">
        <v>1479</v>
      </c>
      <c r="D685" s="15" t="n">
        <v>15015072047</v>
      </c>
      <c r="E685" s="9" t="s">
        <v>1174</v>
      </c>
      <c r="F685" s="18" t="n">
        <v>200510038</v>
      </c>
      <c r="G685" s="13" t="s">
        <v>122</v>
      </c>
      <c r="H685" s="16" t="s">
        <v>1403</v>
      </c>
      <c r="I685" s="9" t="s">
        <v>26</v>
      </c>
      <c r="J685" s="17" t="s">
        <v>27</v>
      </c>
      <c r="K685" s="17" t="s">
        <v>28</v>
      </c>
      <c r="L685" s="16" t="s">
        <v>1434</v>
      </c>
      <c r="M685" s="18" t="n">
        <v>23</v>
      </c>
      <c r="N685" s="18" t="s">
        <v>1435</v>
      </c>
      <c r="O685" s="9" t="s">
        <v>31</v>
      </c>
      <c r="P685" s="19" t="s">
        <v>32</v>
      </c>
      <c r="Q685" s="16" t="s">
        <v>864</v>
      </c>
      <c r="R685" s="9" t="n">
        <v>18</v>
      </c>
      <c r="S685" s="9" t="s">
        <v>1446</v>
      </c>
      <c r="T685" s="19" t="s">
        <v>34</v>
      </c>
      <c r="U685" s="13" t="s">
        <v>1478</v>
      </c>
    </row>
    <row r="686" customFormat="false" ht="24" hidden="true" customHeight="true" outlineLevel="0" collapsed="false">
      <c r="A686" s="12" t="n">
        <v>684</v>
      </c>
      <c r="B686" s="13" t="s">
        <v>1480</v>
      </c>
      <c r="C686" s="20" t="s">
        <v>1481</v>
      </c>
      <c r="D686" s="15" t="n">
        <v>15119200791</v>
      </c>
      <c r="E686" s="9" t="s">
        <v>1174</v>
      </c>
      <c r="F686" s="18" t="n">
        <v>200510039</v>
      </c>
      <c r="G686" s="13" t="s">
        <v>122</v>
      </c>
      <c r="H686" s="16" t="s">
        <v>1403</v>
      </c>
      <c r="I686" s="9" t="s">
        <v>26</v>
      </c>
      <c r="J686" s="17" t="s">
        <v>27</v>
      </c>
      <c r="K686" s="17" t="s">
        <v>28</v>
      </c>
      <c r="L686" s="16" t="s">
        <v>1434</v>
      </c>
      <c r="M686" s="18" t="n">
        <v>24</v>
      </c>
      <c r="N686" s="18" t="s">
        <v>1435</v>
      </c>
      <c r="O686" s="9" t="s">
        <v>31</v>
      </c>
      <c r="P686" s="19" t="s">
        <v>32</v>
      </c>
      <c r="Q686" s="16" t="s">
        <v>864</v>
      </c>
      <c r="R686" s="9" t="n">
        <v>19</v>
      </c>
      <c r="S686" s="9" t="s">
        <v>1446</v>
      </c>
      <c r="T686" s="19" t="s">
        <v>34</v>
      </c>
      <c r="U686" s="13" t="s">
        <v>1480</v>
      </c>
    </row>
    <row r="687" customFormat="false" ht="24" hidden="true" customHeight="true" outlineLevel="0" collapsed="false">
      <c r="A687" s="12" t="n">
        <v>685</v>
      </c>
      <c r="B687" s="13" t="s">
        <v>1482</v>
      </c>
      <c r="C687" s="20" t="s">
        <v>1483</v>
      </c>
      <c r="D687" s="15" t="n">
        <v>18318537106</v>
      </c>
      <c r="E687" s="9" t="s">
        <v>1174</v>
      </c>
      <c r="F687" s="18" t="n">
        <v>200510040</v>
      </c>
      <c r="G687" s="13" t="s">
        <v>122</v>
      </c>
      <c r="H687" s="16" t="s">
        <v>1403</v>
      </c>
      <c r="I687" s="9" t="s">
        <v>26</v>
      </c>
      <c r="J687" s="17" t="s">
        <v>27</v>
      </c>
      <c r="K687" s="17" t="s">
        <v>28</v>
      </c>
      <c r="L687" s="16" t="s">
        <v>1434</v>
      </c>
      <c r="M687" s="18" t="n">
        <v>25</v>
      </c>
      <c r="N687" s="18" t="s">
        <v>1435</v>
      </c>
      <c r="O687" s="9" t="s">
        <v>31</v>
      </c>
      <c r="P687" s="19" t="s">
        <v>32</v>
      </c>
      <c r="Q687" s="16" t="s">
        <v>864</v>
      </c>
      <c r="R687" s="9" t="n">
        <v>20</v>
      </c>
      <c r="S687" s="9" t="s">
        <v>1446</v>
      </c>
      <c r="T687" s="19" t="s">
        <v>34</v>
      </c>
      <c r="U687" s="13" t="s">
        <v>1482</v>
      </c>
    </row>
    <row r="688" customFormat="false" ht="24" hidden="true" customHeight="true" outlineLevel="0" collapsed="false">
      <c r="A688" s="12" t="n">
        <v>686</v>
      </c>
      <c r="B688" s="13" t="s">
        <v>1484</v>
      </c>
      <c r="C688" s="20" t="s">
        <v>1485</v>
      </c>
      <c r="D688" s="15" t="n">
        <v>19120945470</v>
      </c>
      <c r="E688" s="9" t="s">
        <v>1174</v>
      </c>
      <c r="F688" s="18" t="n">
        <v>200510041</v>
      </c>
      <c r="G688" s="13" t="s">
        <v>122</v>
      </c>
      <c r="H688" s="16" t="s">
        <v>1403</v>
      </c>
      <c r="I688" s="9" t="s">
        <v>26</v>
      </c>
      <c r="J688" s="17" t="s">
        <v>27</v>
      </c>
      <c r="K688" s="17" t="s">
        <v>28</v>
      </c>
      <c r="L688" s="16" t="s">
        <v>1434</v>
      </c>
      <c r="M688" s="18" t="n">
        <v>26</v>
      </c>
      <c r="N688" s="18" t="s">
        <v>1435</v>
      </c>
      <c r="O688" s="9" t="s">
        <v>31</v>
      </c>
      <c r="P688" s="19" t="s">
        <v>32</v>
      </c>
      <c r="Q688" s="16" t="s">
        <v>864</v>
      </c>
      <c r="R688" s="9" t="n">
        <v>21</v>
      </c>
      <c r="S688" s="9" t="s">
        <v>1446</v>
      </c>
      <c r="T688" s="19" t="s">
        <v>34</v>
      </c>
      <c r="U688" s="13" t="s">
        <v>1484</v>
      </c>
    </row>
    <row r="689" customFormat="false" ht="24" hidden="true" customHeight="true" outlineLevel="0" collapsed="false">
      <c r="A689" s="12" t="n">
        <v>687</v>
      </c>
      <c r="B689" s="13" t="s">
        <v>1486</v>
      </c>
      <c r="C689" s="20" t="s">
        <v>1487</v>
      </c>
      <c r="D689" s="15" t="n">
        <v>19842610940</v>
      </c>
      <c r="E689" s="9" t="s">
        <v>1174</v>
      </c>
      <c r="F689" s="18" t="n">
        <v>200510042</v>
      </c>
      <c r="G689" s="13" t="s">
        <v>122</v>
      </c>
      <c r="H689" s="16" t="s">
        <v>1403</v>
      </c>
      <c r="I689" s="9" t="s">
        <v>26</v>
      </c>
      <c r="J689" s="17" t="s">
        <v>27</v>
      </c>
      <c r="K689" s="17" t="s">
        <v>28</v>
      </c>
      <c r="L689" s="16" t="s">
        <v>1434</v>
      </c>
      <c r="M689" s="18" t="n">
        <v>27</v>
      </c>
      <c r="N689" s="18" t="s">
        <v>1435</v>
      </c>
      <c r="O689" s="9" t="s">
        <v>31</v>
      </c>
      <c r="P689" s="19" t="s">
        <v>32</v>
      </c>
      <c r="Q689" s="16" t="s">
        <v>864</v>
      </c>
      <c r="R689" s="9" t="n">
        <v>22</v>
      </c>
      <c r="S689" s="9" t="s">
        <v>1446</v>
      </c>
      <c r="T689" s="19" t="s">
        <v>34</v>
      </c>
      <c r="U689" s="13" t="s">
        <v>1486</v>
      </c>
    </row>
    <row r="690" customFormat="false" ht="24" hidden="true" customHeight="true" outlineLevel="0" collapsed="false">
      <c r="A690" s="12" t="n">
        <v>688</v>
      </c>
      <c r="B690" s="13" t="s">
        <v>1488</v>
      </c>
      <c r="C690" s="20" t="s">
        <v>1489</v>
      </c>
      <c r="D690" s="15" t="n">
        <v>13232076228</v>
      </c>
      <c r="E690" s="9" t="s">
        <v>1174</v>
      </c>
      <c r="F690" s="18" t="n">
        <v>200510043</v>
      </c>
      <c r="G690" s="13" t="s">
        <v>122</v>
      </c>
      <c r="H690" s="16" t="s">
        <v>1403</v>
      </c>
      <c r="I690" s="9" t="s">
        <v>26</v>
      </c>
      <c r="J690" s="17" t="s">
        <v>27</v>
      </c>
      <c r="K690" s="17" t="s">
        <v>28</v>
      </c>
      <c r="L690" s="16" t="s">
        <v>1434</v>
      </c>
      <c r="M690" s="18" t="n">
        <v>28</v>
      </c>
      <c r="N690" s="18" t="s">
        <v>1435</v>
      </c>
      <c r="O690" s="9" t="s">
        <v>31</v>
      </c>
      <c r="P690" s="19" t="s">
        <v>32</v>
      </c>
      <c r="Q690" s="16" t="s">
        <v>864</v>
      </c>
      <c r="R690" s="9" t="n">
        <v>23</v>
      </c>
      <c r="S690" s="9" t="s">
        <v>1446</v>
      </c>
      <c r="T690" s="19" t="s">
        <v>34</v>
      </c>
      <c r="U690" s="13" t="s">
        <v>1488</v>
      </c>
    </row>
    <row r="691" s="38" customFormat="true" ht="24" hidden="true" customHeight="true" outlineLevel="0" collapsed="false">
      <c r="A691" s="32" t="n">
        <v>689</v>
      </c>
      <c r="B691" s="13" t="s">
        <v>1490</v>
      </c>
      <c r="C691" s="33" t="s">
        <v>1491</v>
      </c>
      <c r="D691" s="15" t="n">
        <v>19860011318</v>
      </c>
      <c r="E691" s="13" t="s">
        <v>1174</v>
      </c>
      <c r="F691" s="18" t="n">
        <v>200510044</v>
      </c>
      <c r="G691" s="13" t="s">
        <v>24</v>
      </c>
      <c r="H691" s="16" t="s">
        <v>1403</v>
      </c>
      <c r="I691" s="13" t="s">
        <v>26</v>
      </c>
      <c r="J691" s="34" t="s">
        <v>27</v>
      </c>
      <c r="K691" s="34" t="s">
        <v>28</v>
      </c>
      <c r="L691" s="35" t="s">
        <v>1434</v>
      </c>
      <c r="M691" s="13" t="n">
        <v>29</v>
      </c>
      <c r="N691" s="36" t="s">
        <v>1435</v>
      </c>
      <c r="O691" s="13" t="s">
        <v>31</v>
      </c>
      <c r="P691" s="37" t="s">
        <v>32</v>
      </c>
      <c r="Q691" s="16" t="s">
        <v>864</v>
      </c>
      <c r="R691" s="9" t="n">
        <v>24</v>
      </c>
      <c r="S691" s="9" t="s">
        <v>1446</v>
      </c>
      <c r="T691" s="37" t="s">
        <v>34</v>
      </c>
      <c r="U691" s="13" t="s">
        <v>1490</v>
      </c>
    </row>
    <row r="692" s="46" customFormat="true" ht="24" hidden="true" customHeight="true" outlineLevel="0" collapsed="false">
      <c r="A692" s="39" t="n">
        <v>690</v>
      </c>
      <c r="B692" s="40" t="s">
        <v>1492</v>
      </c>
      <c r="C692" s="41" t="s">
        <v>1493</v>
      </c>
      <c r="D692" s="15" t="n">
        <v>18107511952</v>
      </c>
      <c r="E692" s="40" t="s">
        <v>1494</v>
      </c>
      <c r="F692" s="40" t="n">
        <v>200511001</v>
      </c>
      <c r="G692" s="40" t="s">
        <v>24</v>
      </c>
      <c r="H692" s="42" t="s">
        <v>1495</v>
      </c>
      <c r="I692" s="40" t="s">
        <v>26</v>
      </c>
      <c r="J692" s="43" t="s">
        <v>27</v>
      </c>
      <c r="K692" s="43" t="s">
        <v>28</v>
      </c>
      <c r="L692" s="42" t="s">
        <v>1434</v>
      </c>
      <c r="M692" s="40" t="n">
        <v>30</v>
      </c>
      <c r="N692" s="44" t="s">
        <v>1435</v>
      </c>
      <c r="O692" s="40" t="s">
        <v>31</v>
      </c>
      <c r="P692" s="45" t="s">
        <v>32</v>
      </c>
      <c r="Q692" s="16" t="s">
        <v>864</v>
      </c>
      <c r="R692" s="9" t="n">
        <v>25</v>
      </c>
      <c r="S692" s="9" t="s">
        <v>1446</v>
      </c>
      <c r="T692" s="45" t="s">
        <v>34</v>
      </c>
      <c r="U692" s="40" t="s">
        <v>1492</v>
      </c>
    </row>
    <row r="693" customFormat="false" ht="24" hidden="true" customHeight="true" outlineLevel="0" collapsed="false">
      <c r="A693" s="12" t="n">
        <v>691</v>
      </c>
      <c r="B693" s="13" t="s">
        <v>1496</v>
      </c>
      <c r="C693" s="20" t="s">
        <v>1497</v>
      </c>
      <c r="D693" s="15" t="n">
        <v>17378067641</v>
      </c>
      <c r="E693" s="9" t="s">
        <v>1494</v>
      </c>
      <c r="F693" s="18" t="n">
        <v>200511002</v>
      </c>
      <c r="G693" s="13" t="s">
        <v>24</v>
      </c>
      <c r="H693" s="16" t="s">
        <v>1495</v>
      </c>
      <c r="I693" s="9" t="s">
        <v>26</v>
      </c>
      <c r="J693" s="17" t="s">
        <v>27</v>
      </c>
      <c r="K693" s="17" t="s">
        <v>28</v>
      </c>
      <c r="L693" s="16" t="s">
        <v>1498</v>
      </c>
      <c r="M693" s="18" t="n">
        <v>1</v>
      </c>
      <c r="N693" s="18" t="s">
        <v>1499</v>
      </c>
      <c r="O693" s="9" t="s">
        <v>31</v>
      </c>
      <c r="P693" s="19" t="s">
        <v>32</v>
      </c>
      <c r="Q693" s="16" t="s">
        <v>864</v>
      </c>
      <c r="R693" s="9" t="n">
        <v>26</v>
      </c>
      <c r="S693" s="9" t="s">
        <v>1446</v>
      </c>
      <c r="T693" s="19" t="s">
        <v>34</v>
      </c>
      <c r="U693" s="13" t="s">
        <v>1496</v>
      </c>
    </row>
    <row r="694" customFormat="false" ht="24" hidden="true" customHeight="true" outlineLevel="0" collapsed="false">
      <c r="A694" s="12" t="n">
        <v>692</v>
      </c>
      <c r="B694" s="13" t="s">
        <v>1500</v>
      </c>
      <c r="C694" s="20" t="s">
        <v>1501</v>
      </c>
      <c r="D694" s="15" t="n">
        <v>15914856787</v>
      </c>
      <c r="E694" s="9" t="s">
        <v>1494</v>
      </c>
      <c r="F694" s="18" t="n">
        <v>200511003</v>
      </c>
      <c r="G694" s="13" t="s">
        <v>24</v>
      </c>
      <c r="H694" s="16" t="s">
        <v>1495</v>
      </c>
      <c r="I694" s="9" t="s">
        <v>26</v>
      </c>
      <c r="J694" s="17" t="s">
        <v>27</v>
      </c>
      <c r="K694" s="17" t="s">
        <v>28</v>
      </c>
      <c r="L694" s="16" t="s">
        <v>1498</v>
      </c>
      <c r="M694" s="18" t="n">
        <v>2</v>
      </c>
      <c r="N694" s="18" t="s">
        <v>1499</v>
      </c>
      <c r="O694" s="9" t="s">
        <v>31</v>
      </c>
      <c r="P694" s="19" t="s">
        <v>32</v>
      </c>
      <c r="Q694" s="16" t="s">
        <v>864</v>
      </c>
      <c r="R694" s="9" t="n">
        <v>27</v>
      </c>
      <c r="S694" s="9" t="s">
        <v>1446</v>
      </c>
      <c r="T694" s="19" t="s">
        <v>34</v>
      </c>
      <c r="U694" s="13" t="s">
        <v>1500</v>
      </c>
    </row>
    <row r="695" customFormat="false" ht="24" hidden="true" customHeight="true" outlineLevel="0" collapsed="false">
      <c r="A695" s="12" t="n">
        <v>693</v>
      </c>
      <c r="B695" s="13" t="s">
        <v>1502</v>
      </c>
      <c r="C695" s="20" t="s">
        <v>1503</v>
      </c>
      <c r="D695" s="15" t="n">
        <v>18270023490</v>
      </c>
      <c r="E695" s="9" t="s">
        <v>1494</v>
      </c>
      <c r="F695" s="18" t="n">
        <v>200511004</v>
      </c>
      <c r="G695" s="13" t="s">
        <v>24</v>
      </c>
      <c r="H695" s="16" t="s">
        <v>1495</v>
      </c>
      <c r="I695" s="9" t="s">
        <v>26</v>
      </c>
      <c r="J695" s="17" t="s">
        <v>27</v>
      </c>
      <c r="K695" s="17" t="s">
        <v>28</v>
      </c>
      <c r="L695" s="16" t="s">
        <v>1498</v>
      </c>
      <c r="M695" s="18" t="n">
        <v>3</v>
      </c>
      <c r="N695" s="18" t="s">
        <v>1499</v>
      </c>
      <c r="O695" s="9" t="s">
        <v>31</v>
      </c>
      <c r="P695" s="19" t="s">
        <v>32</v>
      </c>
      <c r="Q695" s="16" t="s">
        <v>864</v>
      </c>
      <c r="R695" s="9" t="n">
        <v>28</v>
      </c>
      <c r="S695" s="9" t="s">
        <v>1446</v>
      </c>
      <c r="T695" s="19" t="s">
        <v>34</v>
      </c>
      <c r="U695" s="13" t="s">
        <v>1502</v>
      </c>
    </row>
    <row r="696" customFormat="false" ht="24" hidden="true" customHeight="true" outlineLevel="0" collapsed="false">
      <c r="A696" s="12" t="n">
        <v>694</v>
      </c>
      <c r="B696" s="13" t="s">
        <v>1504</v>
      </c>
      <c r="C696" s="20" t="s">
        <v>1505</v>
      </c>
      <c r="D696" s="15" t="n">
        <v>13415686355</v>
      </c>
      <c r="E696" s="9" t="s">
        <v>1494</v>
      </c>
      <c r="F696" s="18" t="n">
        <v>200511005</v>
      </c>
      <c r="G696" s="13" t="s">
        <v>24</v>
      </c>
      <c r="H696" s="16" t="s">
        <v>1495</v>
      </c>
      <c r="I696" s="9" t="s">
        <v>26</v>
      </c>
      <c r="J696" s="17" t="s">
        <v>27</v>
      </c>
      <c r="K696" s="17" t="s">
        <v>28</v>
      </c>
      <c r="L696" s="16" t="s">
        <v>1498</v>
      </c>
      <c r="M696" s="18" t="n">
        <v>4</v>
      </c>
      <c r="N696" s="18" t="s">
        <v>1499</v>
      </c>
      <c r="O696" s="9" t="s">
        <v>31</v>
      </c>
      <c r="P696" s="19" t="s">
        <v>32</v>
      </c>
      <c r="Q696" s="16" t="s">
        <v>864</v>
      </c>
      <c r="R696" s="9" t="n">
        <v>29</v>
      </c>
      <c r="S696" s="9" t="s">
        <v>1446</v>
      </c>
      <c r="T696" s="19" t="s">
        <v>34</v>
      </c>
      <c r="U696" s="13" t="s">
        <v>1504</v>
      </c>
    </row>
    <row r="697" customFormat="false" ht="24" hidden="true" customHeight="true" outlineLevel="0" collapsed="false">
      <c r="A697" s="12" t="n">
        <v>695</v>
      </c>
      <c r="B697" s="13" t="s">
        <v>1506</v>
      </c>
      <c r="C697" s="20" t="s">
        <v>1507</v>
      </c>
      <c r="D697" s="15" t="n">
        <v>18933725460</v>
      </c>
      <c r="E697" s="9" t="s">
        <v>1494</v>
      </c>
      <c r="F697" s="18" t="n">
        <v>200511006</v>
      </c>
      <c r="G697" s="13" t="s">
        <v>24</v>
      </c>
      <c r="H697" s="16" t="s">
        <v>1495</v>
      </c>
      <c r="I697" s="9" t="s">
        <v>26</v>
      </c>
      <c r="J697" s="17" t="s">
        <v>27</v>
      </c>
      <c r="K697" s="17" t="s">
        <v>28</v>
      </c>
      <c r="L697" s="16" t="s">
        <v>1498</v>
      </c>
      <c r="M697" s="18" t="n">
        <v>5</v>
      </c>
      <c r="N697" s="18" t="s">
        <v>1499</v>
      </c>
      <c r="O697" s="9" t="s">
        <v>31</v>
      </c>
      <c r="P697" s="19" t="s">
        <v>32</v>
      </c>
      <c r="Q697" s="16" t="s">
        <v>864</v>
      </c>
      <c r="R697" s="9" t="n">
        <v>30</v>
      </c>
      <c r="S697" s="9" t="s">
        <v>1446</v>
      </c>
      <c r="T697" s="19" t="s">
        <v>34</v>
      </c>
      <c r="U697" s="13" t="s">
        <v>1506</v>
      </c>
    </row>
    <row r="698" customFormat="false" ht="24" hidden="true" customHeight="true" outlineLevel="0" collapsed="false">
      <c r="A698" s="12" t="n">
        <v>696</v>
      </c>
      <c r="B698" s="13" t="s">
        <v>1508</v>
      </c>
      <c r="C698" s="20" t="s">
        <v>1509</v>
      </c>
      <c r="D698" s="15" t="n">
        <v>13640079751</v>
      </c>
      <c r="E698" s="9" t="s">
        <v>1494</v>
      </c>
      <c r="F698" s="18" t="n">
        <v>200511007</v>
      </c>
      <c r="G698" s="13" t="s">
        <v>24</v>
      </c>
      <c r="H698" s="16" t="s">
        <v>1495</v>
      </c>
      <c r="I698" s="9" t="s">
        <v>26</v>
      </c>
      <c r="J698" s="17" t="s">
        <v>27</v>
      </c>
      <c r="K698" s="17" t="s">
        <v>28</v>
      </c>
      <c r="L698" s="16" t="s">
        <v>1498</v>
      </c>
      <c r="M698" s="18" t="n">
        <v>6</v>
      </c>
      <c r="N698" s="18" t="s">
        <v>1499</v>
      </c>
      <c r="O698" s="9" t="s">
        <v>31</v>
      </c>
      <c r="P698" s="19" t="s">
        <v>32</v>
      </c>
      <c r="Q698" s="16" t="s">
        <v>864</v>
      </c>
      <c r="R698" s="9" t="n">
        <v>31</v>
      </c>
      <c r="S698" s="9" t="s">
        <v>1446</v>
      </c>
      <c r="T698" s="19" t="s">
        <v>34</v>
      </c>
      <c r="U698" s="13" t="s">
        <v>1508</v>
      </c>
    </row>
    <row r="699" customFormat="false" ht="24" hidden="true" customHeight="true" outlineLevel="0" collapsed="false">
      <c r="A699" s="12" t="n">
        <v>697</v>
      </c>
      <c r="B699" s="13" t="s">
        <v>1510</v>
      </c>
      <c r="C699" s="20" t="s">
        <v>1511</v>
      </c>
      <c r="D699" s="15" t="n">
        <v>15220804498</v>
      </c>
      <c r="E699" s="9" t="s">
        <v>1494</v>
      </c>
      <c r="F699" s="18" t="n">
        <v>200511008</v>
      </c>
      <c r="G699" s="13" t="s">
        <v>24</v>
      </c>
      <c r="H699" s="16" t="s">
        <v>1495</v>
      </c>
      <c r="I699" s="9" t="s">
        <v>26</v>
      </c>
      <c r="J699" s="17" t="s">
        <v>27</v>
      </c>
      <c r="K699" s="17" t="s">
        <v>28</v>
      </c>
      <c r="L699" s="16" t="s">
        <v>1498</v>
      </c>
      <c r="M699" s="18" t="n">
        <v>7</v>
      </c>
      <c r="N699" s="18" t="s">
        <v>1499</v>
      </c>
      <c r="O699" s="9" t="s">
        <v>31</v>
      </c>
      <c r="P699" s="19" t="s">
        <v>32</v>
      </c>
      <c r="Q699" s="16" t="s">
        <v>864</v>
      </c>
      <c r="R699" s="9" t="n">
        <v>32</v>
      </c>
      <c r="S699" s="9" t="s">
        <v>1446</v>
      </c>
      <c r="T699" s="19" t="s">
        <v>34</v>
      </c>
      <c r="U699" s="13" t="s">
        <v>1510</v>
      </c>
    </row>
    <row r="700" customFormat="false" ht="24" hidden="true" customHeight="true" outlineLevel="0" collapsed="false">
      <c r="A700" s="12" t="n">
        <v>698</v>
      </c>
      <c r="B700" s="13" t="s">
        <v>1512</v>
      </c>
      <c r="C700" s="20" t="s">
        <v>1513</v>
      </c>
      <c r="D700" s="15" t="n">
        <v>15989507914</v>
      </c>
      <c r="E700" s="9" t="s">
        <v>1494</v>
      </c>
      <c r="F700" s="18" t="n">
        <v>200511009</v>
      </c>
      <c r="G700" s="13" t="s">
        <v>24</v>
      </c>
      <c r="H700" s="16" t="s">
        <v>1495</v>
      </c>
      <c r="I700" s="9" t="s">
        <v>26</v>
      </c>
      <c r="J700" s="17" t="s">
        <v>27</v>
      </c>
      <c r="K700" s="17" t="s">
        <v>28</v>
      </c>
      <c r="L700" s="16" t="s">
        <v>1498</v>
      </c>
      <c r="M700" s="18" t="n">
        <v>8</v>
      </c>
      <c r="N700" s="18" t="s">
        <v>1499</v>
      </c>
      <c r="O700" s="9" t="s">
        <v>31</v>
      </c>
      <c r="P700" s="19" t="s">
        <v>32</v>
      </c>
      <c r="Q700" s="16" t="s">
        <v>864</v>
      </c>
      <c r="R700" s="9" t="n">
        <v>33</v>
      </c>
      <c r="S700" s="9" t="s">
        <v>1446</v>
      </c>
      <c r="T700" s="19" t="s">
        <v>34</v>
      </c>
      <c r="U700" s="13" t="s">
        <v>1512</v>
      </c>
    </row>
    <row r="701" customFormat="false" ht="24" hidden="true" customHeight="true" outlineLevel="0" collapsed="false">
      <c r="A701" s="12" t="n">
        <v>699</v>
      </c>
      <c r="B701" s="13" t="s">
        <v>1514</v>
      </c>
      <c r="C701" s="20" t="s">
        <v>1515</v>
      </c>
      <c r="D701" s="15" t="n">
        <v>15819247141</v>
      </c>
      <c r="E701" s="9" t="s">
        <v>1494</v>
      </c>
      <c r="F701" s="18" t="n">
        <v>200511010</v>
      </c>
      <c r="G701" s="13" t="s">
        <v>24</v>
      </c>
      <c r="H701" s="16" t="s">
        <v>1495</v>
      </c>
      <c r="I701" s="9" t="s">
        <v>26</v>
      </c>
      <c r="J701" s="17" t="s">
        <v>27</v>
      </c>
      <c r="K701" s="17" t="s">
        <v>28</v>
      </c>
      <c r="L701" s="16" t="s">
        <v>1498</v>
      </c>
      <c r="M701" s="18" t="n">
        <v>9</v>
      </c>
      <c r="N701" s="18" t="s">
        <v>1499</v>
      </c>
      <c r="O701" s="9" t="s">
        <v>31</v>
      </c>
      <c r="P701" s="19" t="s">
        <v>32</v>
      </c>
      <c r="Q701" s="16" t="s">
        <v>864</v>
      </c>
      <c r="R701" s="9" t="n">
        <v>34</v>
      </c>
      <c r="S701" s="9" t="s">
        <v>1446</v>
      </c>
      <c r="T701" s="19" t="s">
        <v>34</v>
      </c>
      <c r="U701" s="13" t="s">
        <v>1514</v>
      </c>
    </row>
    <row r="702" customFormat="false" ht="24" hidden="true" customHeight="true" outlineLevel="0" collapsed="false">
      <c r="A702" s="12" t="n">
        <v>700</v>
      </c>
      <c r="B702" s="13" t="s">
        <v>1516</v>
      </c>
      <c r="C702" s="20" t="s">
        <v>1517</v>
      </c>
      <c r="D702" s="15" t="n">
        <v>15113418607</v>
      </c>
      <c r="E702" s="9" t="s">
        <v>1494</v>
      </c>
      <c r="F702" s="18" t="n">
        <v>200511011</v>
      </c>
      <c r="G702" s="13" t="s">
        <v>24</v>
      </c>
      <c r="H702" s="16" t="s">
        <v>1495</v>
      </c>
      <c r="I702" s="9" t="s">
        <v>26</v>
      </c>
      <c r="J702" s="17" t="s">
        <v>27</v>
      </c>
      <c r="K702" s="17" t="s">
        <v>28</v>
      </c>
      <c r="L702" s="16" t="s">
        <v>1498</v>
      </c>
      <c r="M702" s="18" t="n">
        <v>10</v>
      </c>
      <c r="N702" s="18" t="s">
        <v>1499</v>
      </c>
      <c r="O702" s="9" t="s">
        <v>31</v>
      </c>
      <c r="P702" s="19" t="s">
        <v>32</v>
      </c>
      <c r="Q702" s="16" t="s">
        <v>864</v>
      </c>
      <c r="R702" s="9" t="n">
        <v>35</v>
      </c>
      <c r="S702" s="9" t="s">
        <v>1446</v>
      </c>
      <c r="T702" s="19" t="s">
        <v>34</v>
      </c>
      <c r="U702" s="13" t="s">
        <v>1516</v>
      </c>
    </row>
    <row r="703" customFormat="false" ht="24" hidden="true" customHeight="true" outlineLevel="0" collapsed="false">
      <c r="A703" s="12" t="n">
        <v>701</v>
      </c>
      <c r="B703" s="13" t="s">
        <v>1518</v>
      </c>
      <c r="C703" s="20" t="s">
        <v>1519</v>
      </c>
      <c r="D703" s="15" t="n">
        <v>13924456898</v>
      </c>
      <c r="E703" s="9" t="s">
        <v>1494</v>
      </c>
      <c r="F703" s="18" t="n">
        <v>200511012</v>
      </c>
      <c r="G703" s="13" t="s">
        <v>24</v>
      </c>
      <c r="H703" s="16" t="s">
        <v>1495</v>
      </c>
      <c r="I703" s="9" t="s">
        <v>26</v>
      </c>
      <c r="J703" s="17" t="s">
        <v>27</v>
      </c>
      <c r="K703" s="17" t="s">
        <v>28</v>
      </c>
      <c r="L703" s="16" t="s">
        <v>1498</v>
      </c>
      <c r="M703" s="18" t="n">
        <v>11</v>
      </c>
      <c r="N703" s="18" t="s">
        <v>1499</v>
      </c>
      <c r="O703" s="9" t="s">
        <v>31</v>
      </c>
      <c r="P703" s="19" t="s">
        <v>32</v>
      </c>
      <c r="Q703" s="16" t="s">
        <v>864</v>
      </c>
      <c r="R703" s="9" t="n">
        <v>36</v>
      </c>
      <c r="S703" s="9" t="s">
        <v>1446</v>
      </c>
      <c r="T703" s="19" t="s">
        <v>34</v>
      </c>
      <c r="U703" s="13" t="s">
        <v>1518</v>
      </c>
    </row>
    <row r="704" customFormat="false" ht="24" hidden="true" customHeight="true" outlineLevel="0" collapsed="false">
      <c r="A704" s="12" t="n">
        <v>702</v>
      </c>
      <c r="B704" s="13" t="s">
        <v>1520</v>
      </c>
      <c r="C704" s="20" t="s">
        <v>1521</v>
      </c>
      <c r="D704" s="15" t="n">
        <v>18023688584</v>
      </c>
      <c r="E704" s="9" t="s">
        <v>1494</v>
      </c>
      <c r="F704" s="18" t="n">
        <v>200511013</v>
      </c>
      <c r="G704" s="13" t="s">
        <v>24</v>
      </c>
      <c r="H704" s="16" t="s">
        <v>1495</v>
      </c>
      <c r="I704" s="9" t="s">
        <v>26</v>
      </c>
      <c r="J704" s="17" t="s">
        <v>27</v>
      </c>
      <c r="K704" s="17" t="s">
        <v>28</v>
      </c>
      <c r="L704" s="16" t="s">
        <v>1498</v>
      </c>
      <c r="M704" s="18" t="n">
        <v>12</v>
      </c>
      <c r="N704" s="18" t="s">
        <v>1499</v>
      </c>
      <c r="O704" s="9" t="s">
        <v>31</v>
      </c>
      <c r="P704" s="19" t="s">
        <v>32</v>
      </c>
      <c r="Q704" s="16" t="s">
        <v>864</v>
      </c>
      <c r="R704" s="9" t="n">
        <v>37</v>
      </c>
      <c r="S704" s="9" t="s">
        <v>1446</v>
      </c>
      <c r="T704" s="19" t="s">
        <v>34</v>
      </c>
      <c r="U704" s="13" t="s">
        <v>1520</v>
      </c>
    </row>
    <row r="705" customFormat="false" ht="24" hidden="true" customHeight="true" outlineLevel="0" collapsed="false">
      <c r="A705" s="12" t="n">
        <v>703</v>
      </c>
      <c r="B705" s="13" t="s">
        <v>1522</v>
      </c>
      <c r="C705" s="20" t="s">
        <v>1523</v>
      </c>
      <c r="D705" s="15" t="n">
        <v>15219030590</v>
      </c>
      <c r="E705" s="9" t="s">
        <v>1494</v>
      </c>
      <c r="F705" s="18" t="n">
        <v>200511014</v>
      </c>
      <c r="G705" s="13" t="s">
        <v>24</v>
      </c>
      <c r="H705" s="16" t="s">
        <v>1495</v>
      </c>
      <c r="I705" s="9" t="s">
        <v>26</v>
      </c>
      <c r="J705" s="17" t="s">
        <v>27</v>
      </c>
      <c r="K705" s="17" t="s">
        <v>28</v>
      </c>
      <c r="L705" s="16" t="s">
        <v>1498</v>
      </c>
      <c r="M705" s="18" t="n">
        <v>13</v>
      </c>
      <c r="N705" s="18" t="s">
        <v>1499</v>
      </c>
      <c r="O705" s="9" t="s">
        <v>31</v>
      </c>
      <c r="P705" s="19" t="s">
        <v>32</v>
      </c>
      <c r="Q705" s="16" t="s">
        <v>864</v>
      </c>
      <c r="R705" s="9" t="n">
        <v>38</v>
      </c>
      <c r="S705" s="9" t="s">
        <v>1446</v>
      </c>
      <c r="T705" s="19" t="s">
        <v>34</v>
      </c>
      <c r="U705" s="13" t="s">
        <v>1522</v>
      </c>
    </row>
    <row r="706" customFormat="false" ht="24" hidden="true" customHeight="true" outlineLevel="0" collapsed="false">
      <c r="A706" s="12" t="n">
        <v>704</v>
      </c>
      <c r="B706" s="13" t="s">
        <v>1524</v>
      </c>
      <c r="C706" s="20" t="s">
        <v>1525</v>
      </c>
      <c r="D706" s="15" t="n">
        <v>18218100064</v>
      </c>
      <c r="E706" s="9" t="s">
        <v>1494</v>
      </c>
      <c r="F706" s="18" t="n">
        <v>200511015</v>
      </c>
      <c r="G706" s="13" t="s">
        <v>24</v>
      </c>
      <c r="H706" s="16" t="s">
        <v>1495</v>
      </c>
      <c r="I706" s="9" t="s">
        <v>26</v>
      </c>
      <c r="J706" s="17" t="s">
        <v>27</v>
      </c>
      <c r="K706" s="17" t="s">
        <v>28</v>
      </c>
      <c r="L706" s="16" t="s">
        <v>1498</v>
      </c>
      <c r="M706" s="18" t="n">
        <v>14</v>
      </c>
      <c r="N706" s="18" t="s">
        <v>1499</v>
      </c>
      <c r="O706" s="9" t="s">
        <v>31</v>
      </c>
      <c r="P706" s="19" t="s">
        <v>32</v>
      </c>
      <c r="Q706" s="16" t="s">
        <v>864</v>
      </c>
      <c r="R706" s="9" t="n">
        <v>39</v>
      </c>
      <c r="S706" s="9" t="s">
        <v>1446</v>
      </c>
      <c r="T706" s="19" t="s">
        <v>34</v>
      </c>
      <c r="U706" s="13" t="s">
        <v>1524</v>
      </c>
    </row>
    <row r="707" customFormat="false" ht="24" hidden="true" customHeight="true" outlineLevel="0" collapsed="false">
      <c r="A707" s="12" t="n">
        <v>705</v>
      </c>
      <c r="B707" s="13" t="s">
        <v>1526</v>
      </c>
      <c r="C707" s="20" t="s">
        <v>1527</v>
      </c>
      <c r="D707" s="15" t="n">
        <v>17818833984</v>
      </c>
      <c r="E707" s="9" t="s">
        <v>1494</v>
      </c>
      <c r="F707" s="18" t="n">
        <v>200511016</v>
      </c>
      <c r="G707" s="13" t="s">
        <v>24</v>
      </c>
      <c r="H707" s="16" t="s">
        <v>1495</v>
      </c>
      <c r="I707" s="9" t="s">
        <v>26</v>
      </c>
      <c r="J707" s="17" t="s">
        <v>27</v>
      </c>
      <c r="K707" s="17" t="s">
        <v>28</v>
      </c>
      <c r="L707" s="16" t="s">
        <v>1498</v>
      </c>
      <c r="M707" s="18" t="n">
        <v>15</v>
      </c>
      <c r="N707" s="18" t="s">
        <v>1499</v>
      </c>
      <c r="O707" s="9" t="s">
        <v>31</v>
      </c>
      <c r="P707" s="19" t="s">
        <v>32</v>
      </c>
      <c r="Q707" s="16" t="s">
        <v>864</v>
      </c>
      <c r="R707" s="9" t="n">
        <v>40</v>
      </c>
      <c r="S707" s="9" t="s">
        <v>1446</v>
      </c>
      <c r="T707" s="19" t="s">
        <v>34</v>
      </c>
      <c r="U707" s="13" t="s">
        <v>1526</v>
      </c>
    </row>
    <row r="708" customFormat="false" ht="24" hidden="true" customHeight="true" outlineLevel="0" collapsed="false">
      <c r="A708" s="12" t="n">
        <v>706</v>
      </c>
      <c r="B708" s="13" t="s">
        <v>1528</v>
      </c>
      <c r="C708" s="20" t="s">
        <v>1529</v>
      </c>
      <c r="D708" s="15" t="n">
        <v>13076265035</v>
      </c>
      <c r="E708" s="9" t="s">
        <v>1494</v>
      </c>
      <c r="F708" s="18" t="n">
        <v>200511017</v>
      </c>
      <c r="G708" s="13" t="s">
        <v>24</v>
      </c>
      <c r="H708" s="16" t="s">
        <v>1495</v>
      </c>
      <c r="I708" s="9" t="s">
        <v>26</v>
      </c>
      <c r="J708" s="17" t="s">
        <v>27</v>
      </c>
      <c r="K708" s="17" t="s">
        <v>28</v>
      </c>
      <c r="L708" s="16" t="s">
        <v>1498</v>
      </c>
      <c r="M708" s="18" t="n">
        <v>16</v>
      </c>
      <c r="N708" s="18" t="s">
        <v>1499</v>
      </c>
      <c r="O708" s="9" t="s">
        <v>31</v>
      </c>
      <c r="P708" s="19" t="s">
        <v>32</v>
      </c>
      <c r="Q708" s="16" t="s">
        <v>929</v>
      </c>
      <c r="R708" s="18" t="n">
        <v>1</v>
      </c>
      <c r="S708" s="9" t="s">
        <v>1530</v>
      </c>
      <c r="T708" s="19" t="s">
        <v>34</v>
      </c>
      <c r="U708" s="13" t="s">
        <v>1528</v>
      </c>
    </row>
    <row r="709" customFormat="false" ht="24" hidden="true" customHeight="true" outlineLevel="0" collapsed="false">
      <c r="A709" s="12" t="n">
        <v>707</v>
      </c>
      <c r="B709" s="47" t="s">
        <v>1531</v>
      </c>
      <c r="C709" s="20" t="s">
        <v>1532</v>
      </c>
      <c r="D709" s="15" t="n">
        <v>15119216659</v>
      </c>
      <c r="E709" s="9" t="s">
        <v>1494</v>
      </c>
      <c r="F709" s="18" t="n">
        <v>200511018</v>
      </c>
      <c r="G709" s="13" t="s">
        <v>24</v>
      </c>
      <c r="H709" s="16" t="s">
        <v>1495</v>
      </c>
      <c r="I709" s="9" t="s">
        <v>26</v>
      </c>
      <c r="J709" s="17" t="s">
        <v>27</v>
      </c>
      <c r="K709" s="17" t="s">
        <v>28</v>
      </c>
      <c r="L709" s="16" t="s">
        <v>1498</v>
      </c>
      <c r="M709" s="18" t="n">
        <v>17</v>
      </c>
      <c r="N709" s="18" t="s">
        <v>1499</v>
      </c>
      <c r="O709" s="9" t="s">
        <v>31</v>
      </c>
      <c r="P709" s="19" t="s">
        <v>32</v>
      </c>
      <c r="Q709" s="16" t="s">
        <v>929</v>
      </c>
      <c r="R709" s="18" t="n">
        <v>2</v>
      </c>
      <c r="S709" s="9" t="s">
        <v>1530</v>
      </c>
      <c r="T709" s="19" t="s">
        <v>34</v>
      </c>
      <c r="U709" s="13" t="s">
        <v>1531</v>
      </c>
    </row>
    <row r="710" customFormat="false" ht="24" hidden="true" customHeight="true" outlineLevel="0" collapsed="false">
      <c r="A710" s="12" t="n">
        <v>708</v>
      </c>
      <c r="B710" s="13" t="s">
        <v>1533</v>
      </c>
      <c r="C710" s="20" t="s">
        <v>1534</v>
      </c>
      <c r="D710" s="15" t="n">
        <v>15812991368</v>
      </c>
      <c r="E710" s="9" t="s">
        <v>1494</v>
      </c>
      <c r="F710" s="18" t="n">
        <v>200511019</v>
      </c>
      <c r="G710" s="13" t="s">
        <v>24</v>
      </c>
      <c r="H710" s="16" t="s">
        <v>1495</v>
      </c>
      <c r="I710" s="9" t="s">
        <v>26</v>
      </c>
      <c r="J710" s="17" t="s">
        <v>27</v>
      </c>
      <c r="K710" s="17" t="s">
        <v>28</v>
      </c>
      <c r="L710" s="16" t="s">
        <v>1498</v>
      </c>
      <c r="M710" s="18" t="n">
        <v>18</v>
      </c>
      <c r="N710" s="18" t="s">
        <v>1499</v>
      </c>
      <c r="O710" s="9" t="s">
        <v>31</v>
      </c>
      <c r="P710" s="19" t="s">
        <v>32</v>
      </c>
      <c r="Q710" s="16" t="s">
        <v>929</v>
      </c>
      <c r="R710" s="18" t="n">
        <v>3</v>
      </c>
      <c r="S710" s="9" t="s">
        <v>1530</v>
      </c>
      <c r="T710" s="19" t="s">
        <v>34</v>
      </c>
      <c r="U710" s="13" t="s">
        <v>1533</v>
      </c>
    </row>
    <row r="711" customFormat="false" ht="24" hidden="true" customHeight="true" outlineLevel="0" collapsed="false">
      <c r="A711" s="12" t="n">
        <v>709</v>
      </c>
      <c r="B711" s="13" t="s">
        <v>1535</v>
      </c>
      <c r="C711" s="20" t="s">
        <v>1536</v>
      </c>
      <c r="D711" s="15" t="n">
        <v>13924452216</v>
      </c>
      <c r="E711" s="9" t="s">
        <v>1494</v>
      </c>
      <c r="F711" s="18" t="n">
        <v>200511020</v>
      </c>
      <c r="G711" s="13" t="s">
        <v>24</v>
      </c>
      <c r="H711" s="16" t="s">
        <v>1495</v>
      </c>
      <c r="I711" s="9" t="s">
        <v>26</v>
      </c>
      <c r="J711" s="17" t="s">
        <v>27</v>
      </c>
      <c r="K711" s="17" t="s">
        <v>28</v>
      </c>
      <c r="L711" s="16" t="s">
        <v>1498</v>
      </c>
      <c r="M711" s="18" t="n">
        <v>19</v>
      </c>
      <c r="N711" s="18" t="s">
        <v>1499</v>
      </c>
      <c r="O711" s="9" t="s">
        <v>31</v>
      </c>
      <c r="P711" s="19" t="s">
        <v>32</v>
      </c>
      <c r="Q711" s="16" t="s">
        <v>929</v>
      </c>
      <c r="R711" s="18" t="n">
        <v>4</v>
      </c>
      <c r="S711" s="9" t="s">
        <v>1530</v>
      </c>
      <c r="T711" s="19" t="s">
        <v>34</v>
      </c>
      <c r="U711" s="13" t="s">
        <v>1535</v>
      </c>
    </row>
    <row r="712" customFormat="false" ht="24" hidden="true" customHeight="true" outlineLevel="0" collapsed="false">
      <c r="A712" s="12" t="n">
        <v>710</v>
      </c>
      <c r="B712" s="13" t="s">
        <v>1537</v>
      </c>
      <c r="C712" s="20" t="s">
        <v>1538</v>
      </c>
      <c r="D712" s="15" t="n">
        <v>18318499323</v>
      </c>
      <c r="E712" s="9" t="s">
        <v>1494</v>
      </c>
      <c r="F712" s="18" t="n">
        <v>200511021</v>
      </c>
      <c r="G712" s="13" t="s">
        <v>24</v>
      </c>
      <c r="H712" s="16" t="s">
        <v>1495</v>
      </c>
      <c r="I712" s="9" t="s">
        <v>26</v>
      </c>
      <c r="J712" s="17" t="s">
        <v>27</v>
      </c>
      <c r="K712" s="17" t="s">
        <v>28</v>
      </c>
      <c r="L712" s="16" t="s">
        <v>1498</v>
      </c>
      <c r="M712" s="18" t="n">
        <v>20</v>
      </c>
      <c r="N712" s="18" t="s">
        <v>1499</v>
      </c>
      <c r="O712" s="9" t="s">
        <v>31</v>
      </c>
      <c r="P712" s="19" t="s">
        <v>32</v>
      </c>
      <c r="Q712" s="16" t="s">
        <v>929</v>
      </c>
      <c r="R712" s="18" t="n">
        <v>5</v>
      </c>
      <c r="S712" s="9" t="s">
        <v>1530</v>
      </c>
      <c r="T712" s="19" t="s">
        <v>34</v>
      </c>
      <c r="U712" s="13" t="s">
        <v>1537</v>
      </c>
    </row>
    <row r="713" customFormat="false" ht="24" hidden="true" customHeight="true" outlineLevel="0" collapsed="false">
      <c r="A713" s="12" t="n">
        <v>711</v>
      </c>
      <c r="B713" s="13" t="s">
        <v>1539</v>
      </c>
      <c r="C713" s="20" t="s">
        <v>1540</v>
      </c>
      <c r="D713" s="15" t="n">
        <v>13542288831</v>
      </c>
      <c r="E713" s="9" t="s">
        <v>1494</v>
      </c>
      <c r="F713" s="18" t="n">
        <v>200511022</v>
      </c>
      <c r="G713" s="13" t="s">
        <v>24</v>
      </c>
      <c r="H713" s="16" t="s">
        <v>1495</v>
      </c>
      <c r="I713" s="9" t="s">
        <v>26</v>
      </c>
      <c r="J713" s="17" t="s">
        <v>27</v>
      </c>
      <c r="K713" s="17" t="s">
        <v>28</v>
      </c>
      <c r="L713" s="16" t="s">
        <v>1498</v>
      </c>
      <c r="M713" s="18" t="n">
        <v>21</v>
      </c>
      <c r="N713" s="18" t="s">
        <v>1499</v>
      </c>
      <c r="O713" s="9" t="s">
        <v>31</v>
      </c>
      <c r="P713" s="19" t="s">
        <v>32</v>
      </c>
      <c r="Q713" s="16" t="s">
        <v>929</v>
      </c>
      <c r="R713" s="18" t="n">
        <v>6</v>
      </c>
      <c r="S713" s="9" t="s">
        <v>1530</v>
      </c>
      <c r="T713" s="19" t="s">
        <v>34</v>
      </c>
      <c r="U713" s="13" t="s">
        <v>1539</v>
      </c>
    </row>
    <row r="714" customFormat="false" ht="24" hidden="true" customHeight="true" outlineLevel="0" collapsed="false">
      <c r="A714" s="12" t="n">
        <v>712</v>
      </c>
      <c r="B714" s="13" t="s">
        <v>1541</v>
      </c>
      <c r="C714" s="20" t="s">
        <v>1542</v>
      </c>
      <c r="D714" s="15" t="n">
        <v>13570769360</v>
      </c>
      <c r="E714" s="9" t="s">
        <v>1494</v>
      </c>
      <c r="F714" s="18" t="n">
        <v>200511023</v>
      </c>
      <c r="G714" s="13" t="s">
        <v>24</v>
      </c>
      <c r="H714" s="16" t="s">
        <v>1495</v>
      </c>
      <c r="I714" s="9" t="s">
        <v>26</v>
      </c>
      <c r="J714" s="17" t="s">
        <v>27</v>
      </c>
      <c r="K714" s="17" t="s">
        <v>28</v>
      </c>
      <c r="L714" s="16" t="s">
        <v>1498</v>
      </c>
      <c r="M714" s="18" t="n">
        <v>22</v>
      </c>
      <c r="N714" s="18" t="s">
        <v>1499</v>
      </c>
      <c r="O714" s="9" t="s">
        <v>31</v>
      </c>
      <c r="P714" s="19" t="s">
        <v>32</v>
      </c>
      <c r="Q714" s="16" t="s">
        <v>929</v>
      </c>
      <c r="R714" s="18" t="n">
        <v>7</v>
      </c>
      <c r="S714" s="9" t="s">
        <v>1530</v>
      </c>
      <c r="T714" s="19" t="s">
        <v>34</v>
      </c>
      <c r="U714" s="13" t="s">
        <v>1541</v>
      </c>
    </row>
    <row r="715" customFormat="false" ht="24" hidden="true" customHeight="true" outlineLevel="0" collapsed="false">
      <c r="A715" s="12" t="n">
        <v>713</v>
      </c>
      <c r="B715" s="13" t="s">
        <v>1543</v>
      </c>
      <c r="C715" s="20" t="s">
        <v>1544</v>
      </c>
      <c r="D715" s="15" t="n">
        <v>13076246272</v>
      </c>
      <c r="E715" s="9" t="s">
        <v>1494</v>
      </c>
      <c r="F715" s="18" t="n">
        <v>200511024</v>
      </c>
      <c r="G715" s="13" t="s">
        <v>24</v>
      </c>
      <c r="H715" s="16" t="s">
        <v>1495</v>
      </c>
      <c r="I715" s="9" t="s">
        <v>26</v>
      </c>
      <c r="J715" s="17" t="s">
        <v>27</v>
      </c>
      <c r="K715" s="17" t="s">
        <v>28</v>
      </c>
      <c r="L715" s="16" t="s">
        <v>1498</v>
      </c>
      <c r="M715" s="18" t="n">
        <v>23</v>
      </c>
      <c r="N715" s="18" t="s">
        <v>1499</v>
      </c>
      <c r="O715" s="9" t="s">
        <v>31</v>
      </c>
      <c r="P715" s="19" t="s">
        <v>32</v>
      </c>
      <c r="Q715" s="16" t="s">
        <v>929</v>
      </c>
      <c r="R715" s="18" t="n">
        <v>8</v>
      </c>
      <c r="S715" s="9" t="s">
        <v>1530</v>
      </c>
      <c r="T715" s="19" t="s">
        <v>34</v>
      </c>
      <c r="U715" s="13" t="s">
        <v>1543</v>
      </c>
    </row>
    <row r="716" customFormat="false" ht="24" hidden="true" customHeight="true" outlineLevel="0" collapsed="false">
      <c r="A716" s="12" t="n">
        <v>714</v>
      </c>
      <c r="B716" s="13" t="s">
        <v>1545</v>
      </c>
      <c r="C716" s="20" t="s">
        <v>1546</v>
      </c>
      <c r="D716" s="15" t="n">
        <v>18318718944</v>
      </c>
      <c r="E716" s="9" t="s">
        <v>1494</v>
      </c>
      <c r="F716" s="18" t="n">
        <v>200511025</v>
      </c>
      <c r="G716" s="13" t="s">
        <v>24</v>
      </c>
      <c r="H716" s="16" t="s">
        <v>1495</v>
      </c>
      <c r="I716" s="9" t="s">
        <v>26</v>
      </c>
      <c r="J716" s="17" t="s">
        <v>27</v>
      </c>
      <c r="K716" s="17" t="s">
        <v>28</v>
      </c>
      <c r="L716" s="16" t="s">
        <v>1498</v>
      </c>
      <c r="M716" s="18" t="n">
        <v>24</v>
      </c>
      <c r="N716" s="18" t="s">
        <v>1499</v>
      </c>
      <c r="O716" s="9" t="s">
        <v>31</v>
      </c>
      <c r="P716" s="19" t="s">
        <v>32</v>
      </c>
      <c r="Q716" s="16" t="s">
        <v>929</v>
      </c>
      <c r="R716" s="18" t="n">
        <v>9</v>
      </c>
      <c r="S716" s="9" t="s">
        <v>1530</v>
      </c>
      <c r="T716" s="19" t="s">
        <v>34</v>
      </c>
      <c r="U716" s="13" t="s">
        <v>1545</v>
      </c>
    </row>
    <row r="717" customFormat="false" ht="24" hidden="true" customHeight="true" outlineLevel="0" collapsed="false">
      <c r="A717" s="12" t="n">
        <v>715</v>
      </c>
      <c r="B717" s="13" t="s">
        <v>1547</v>
      </c>
      <c r="C717" s="20" t="s">
        <v>1548</v>
      </c>
      <c r="D717" s="15" t="n">
        <v>15768613515</v>
      </c>
      <c r="E717" s="9" t="s">
        <v>1494</v>
      </c>
      <c r="F717" s="18" t="n">
        <v>200511026</v>
      </c>
      <c r="G717" s="13" t="s">
        <v>24</v>
      </c>
      <c r="H717" s="16" t="s">
        <v>1495</v>
      </c>
      <c r="I717" s="9" t="s">
        <v>26</v>
      </c>
      <c r="J717" s="17" t="s">
        <v>27</v>
      </c>
      <c r="K717" s="17" t="s">
        <v>28</v>
      </c>
      <c r="L717" s="16" t="s">
        <v>1498</v>
      </c>
      <c r="M717" s="18" t="n">
        <v>25</v>
      </c>
      <c r="N717" s="18" t="s">
        <v>1499</v>
      </c>
      <c r="O717" s="9" t="s">
        <v>31</v>
      </c>
      <c r="P717" s="19" t="s">
        <v>32</v>
      </c>
      <c r="Q717" s="16" t="s">
        <v>929</v>
      </c>
      <c r="R717" s="18" t="n">
        <v>10</v>
      </c>
      <c r="S717" s="9" t="s">
        <v>1530</v>
      </c>
      <c r="T717" s="19" t="s">
        <v>34</v>
      </c>
      <c r="U717" s="13" t="s">
        <v>1547</v>
      </c>
    </row>
    <row r="718" customFormat="false" ht="24" hidden="true" customHeight="true" outlineLevel="0" collapsed="false">
      <c r="A718" s="12" t="n">
        <v>716</v>
      </c>
      <c r="B718" s="13" t="s">
        <v>1549</v>
      </c>
      <c r="C718" s="20" t="s">
        <v>1550</v>
      </c>
      <c r="D718" s="15" t="n">
        <v>18825142362</v>
      </c>
      <c r="E718" s="9" t="s">
        <v>1494</v>
      </c>
      <c r="F718" s="18" t="n">
        <v>200511027</v>
      </c>
      <c r="G718" s="13" t="s">
        <v>24</v>
      </c>
      <c r="H718" s="16" t="s">
        <v>1495</v>
      </c>
      <c r="I718" s="9" t="s">
        <v>26</v>
      </c>
      <c r="J718" s="17" t="s">
        <v>27</v>
      </c>
      <c r="K718" s="17" t="s">
        <v>28</v>
      </c>
      <c r="L718" s="16" t="s">
        <v>1498</v>
      </c>
      <c r="M718" s="18" t="n">
        <v>26</v>
      </c>
      <c r="N718" s="18" t="s">
        <v>1499</v>
      </c>
      <c r="O718" s="9" t="s">
        <v>31</v>
      </c>
      <c r="P718" s="19" t="s">
        <v>32</v>
      </c>
      <c r="Q718" s="16" t="s">
        <v>929</v>
      </c>
      <c r="R718" s="18" t="n">
        <v>11</v>
      </c>
      <c r="S718" s="9" t="s">
        <v>1530</v>
      </c>
      <c r="T718" s="19" t="s">
        <v>34</v>
      </c>
      <c r="U718" s="13" t="s">
        <v>1549</v>
      </c>
    </row>
    <row r="719" customFormat="false" ht="24" hidden="true" customHeight="true" outlineLevel="0" collapsed="false">
      <c r="A719" s="12" t="n">
        <v>717</v>
      </c>
      <c r="B719" s="13" t="s">
        <v>1551</v>
      </c>
      <c r="C719" s="20" t="s">
        <v>1552</v>
      </c>
      <c r="D719" s="15" t="s">
        <v>1553</v>
      </c>
      <c r="E719" s="9" t="s">
        <v>1494</v>
      </c>
      <c r="F719" s="18" t="n">
        <v>200511028</v>
      </c>
      <c r="G719" s="13" t="s">
        <v>24</v>
      </c>
      <c r="H719" s="16" t="s">
        <v>1495</v>
      </c>
      <c r="I719" s="9" t="s">
        <v>26</v>
      </c>
      <c r="J719" s="17" t="s">
        <v>27</v>
      </c>
      <c r="K719" s="17" t="s">
        <v>28</v>
      </c>
      <c r="L719" s="16" t="s">
        <v>1498</v>
      </c>
      <c r="M719" s="18" t="n">
        <v>27</v>
      </c>
      <c r="N719" s="18" t="s">
        <v>1499</v>
      </c>
      <c r="O719" s="9" t="s">
        <v>31</v>
      </c>
      <c r="P719" s="19" t="s">
        <v>32</v>
      </c>
      <c r="Q719" s="16" t="s">
        <v>929</v>
      </c>
      <c r="R719" s="18" t="n">
        <v>12</v>
      </c>
      <c r="S719" s="9" t="s">
        <v>1530</v>
      </c>
      <c r="T719" s="19" t="s">
        <v>34</v>
      </c>
      <c r="U719" s="13" t="s">
        <v>1551</v>
      </c>
    </row>
    <row r="720" customFormat="false" ht="24" hidden="true" customHeight="true" outlineLevel="0" collapsed="false">
      <c r="A720" s="12" t="n">
        <v>718</v>
      </c>
      <c r="B720" s="13" t="s">
        <v>1554</v>
      </c>
      <c r="C720" s="20" t="s">
        <v>1555</v>
      </c>
      <c r="D720" s="15" t="n">
        <v>17340548902</v>
      </c>
      <c r="E720" s="9" t="s">
        <v>1494</v>
      </c>
      <c r="F720" s="18" t="n">
        <v>200511029</v>
      </c>
      <c r="G720" s="13" t="s">
        <v>24</v>
      </c>
      <c r="H720" s="16" t="s">
        <v>1495</v>
      </c>
      <c r="I720" s="9" t="s">
        <v>26</v>
      </c>
      <c r="J720" s="17" t="s">
        <v>27</v>
      </c>
      <c r="K720" s="17" t="s">
        <v>28</v>
      </c>
      <c r="L720" s="16" t="s">
        <v>1498</v>
      </c>
      <c r="M720" s="18" t="n">
        <v>28</v>
      </c>
      <c r="N720" s="18" t="s">
        <v>1499</v>
      </c>
      <c r="O720" s="9" t="s">
        <v>31</v>
      </c>
      <c r="P720" s="19" t="s">
        <v>32</v>
      </c>
      <c r="Q720" s="16" t="s">
        <v>929</v>
      </c>
      <c r="R720" s="18" t="n">
        <v>13</v>
      </c>
      <c r="S720" s="9" t="s">
        <v>1530</v>
      </c>
      <c r="T720" s="19" t="s">
        <v>34</v>
      </c>
      <c r="U720" s="13" t="s">
        <v>1554</v>
      </c>
    </row>
    <row r="721" customFormat="false" ht="24" hidden="true" customHeight="true" outlineLevel="0" collapsed="false">
      <c r="A721" s="12" t="n">
        <v>719</v>
      </c>
      <c r="B721" s="13" t="s">
        <v>1556</v>
      </c>
      <c r="C721" s="20" t="s">
        <v>1557</v>
      </c>
      <c r="D721" s="15" t="n">
        <v>18707676163</v>
      </c>
      <c r="E721" s="9" t="s">
        <v>1494</v>
      </c>
      <c r="F721" s="18" t="n">
        <v>200511030</v>
      </c>
      <c r="G721" s="13" t="s">
        <v>24</v>
      </c>
      <c r="H721" s="16" t="s">
        <v>1495</v>
      </c>
      <c r="I721" s="9" t="s">
        <v>26</v>
      </c>
      <c r="J721" s="17" t="s">
        <v>27</v>
      </c>
      <c r="K721" s="17" t="s">
        <v>28</v>
      </c>
      <c r="L721" s="16" t="s">
        <v>1498</v>
      </c>
      <c r="M721" s="18" t="n">
        <v>29</v>
      </c>
      <c r="N721" s="18" t="s">
        <v>1499</v>
      </c>
      <c r="O721" s="9" t="s">
        <v>31</v>
      </c>
      <c r="P721" s="19" t="s">
        <v>32</v>
      </c>
      <c r="Q721" s="16" t="s">
        <v>929</v>
      </c>
      <c r="R721" s="18" t="n">
        <v>14</v>
      </c>
      <c r="S721" s="9" t="s">
        <v>1530</v>
      </c>
      <c r="T721" s="19" t="s">
        <v>34</v>
      </c>
      <c r="U721" s="13" t="s">
        <v>1556</v>
      </c>
    </row>
    <row r="722" customFormat="false" ht="24" hidden="true" customHeight="true" outlineLevel="0" collapsed="false">
      <c r="A722" s="12" t="n">
        <v>720</v>
      </c>
      <c r="B722" s="13" t="s">
        <v>1558</v>
      </c>
      <c r="C722" s="20" t="s">
        <v>1559</v>
      </c>
      <c r="D722" s="15" t="n">
        <v>15914870689</v>
      </c>
      <c r="E722" s="9" t="s">
        <v>1494</v>
      </c>
      <c r="F722" s="18" t="n">
        <v>200511031</v>
      </c>
      <c r="G722" s="13" t="s">
        <v>24</v>
      </c>
      <c r="H722" s="16" t="s">
        <v>1495</v>
      </c>
      <c r="I722" s="9" t="s">
        <v>26</v>
      </c>
      <c r="J722" s="17" t="s">
        <v>27</v>
      </c>
      <c r="K722" s="17" t="s">
        <v>28</v>
      </c>
      <c r="L722" s="16" t="s">
        <v>1498</v>
      </c>
      <c r="M722" s="18" t="n">
        <v>30</v>
      </c>
      <c r="N722" s="18" t="s">
        <v>1499</v>
      </c>
      <c r="O722" s="9" t="s">
        <v>31</v>
      </c>
      <c r="P722" s="19" t="s">
        <v>32</v>
      </c>
      <c r="Q722" s="16" t="s">
        <v>929</v>
      </c>
      <c r="R722" s="18" t="n">
        <v>15</v>
      </c>
      <c r="S722" s="9" t="s">
        <v>1530</v>
      </c>
      <c r="T722" s="19" t="s">
        <v>34</v>
      </c>
      <c r="U722" s="13" t="s">
        <v>1558</v>
      </c>
    </row>
    <row r="723" customFormat="false" ht="24" hidden="true" customHeight="true" outlineLevel="0" collapsed="false">
      <c r="A723" s="12" t="n">
        <v>721</v>
      </c>
      <c r="B723" s="13" t="s">
        <v>1560</v>
      </c>
      <c r="C723" s="20" t="s">
        <v>1561</v>
      </c>
      <c r="D723" s="15" t="n">
        <v>15907515158</v>
      </c>
      <c r="E723" s="9" t="s">
        <v>1494</v>
      </c>
      <c r="F723" s="18" t="n">
        <v>200511032</v>
      </c>
      <c r="G723" s="13" t="s">
        <v>24</v>
      </c>
      <c r="H723" s="16" t="s">
        <v>1495</v>
      </c>
      <c r="I723" s="9" t="s">
        <v>26</v>
      </c>
      <c r="J723" s="17" t="s">
        <v>27</v>
      </c>
      <c r="K723" s="17" t="s">
        <v>28</v>
      </c>
      <c r="L723" s="16" t="s">
        <v>1562</v>
      </c>
      <c r="M723" s="18" t="n">
        <v>1</v>
      </c>
      <c r="N723" s="18" t="s">
        <v>1563</v>
      </c>
      <c r="O723" s="9" t="s">
        <v>31</v>
      </c>
      <c r="P723" s="19" t="s">
        <v>32</v>
      </c>
      <c r="Q723" s="16" t="s">
        <v>929</v>
      </c>
      <c r="R723" s="18" t="n">
        <v>16</v>
      </c>
      <c r="S723" s="9" t="s">
        <v>1530</v>
      </c>
      <c r="T723" s="19" t="s">
        <v>34</v>
      </c>
      <c r="U723" s="13" t="s">
        <v>1560</v>
      </c>
    </row>
    <row r="724" customFormat="false" ht="24" hidden="true" customHeight="true" outlineLevel="0" collapsed="false">
      <c r="A724" s="12" t="n">
        <v>722</v>
      </c>
      <c r="B724" s="13" t="s">
        <v>1564</v>
      </c>
      <c r="C724" s="20" t="s">
        <v>1565</v>
      </c>
      <c r="D724" s="15" t="n">
        <v>15303062660</v>
      </c>
      <c r="E724" s="9" t="s">
        <v>1494</v>
      </c>
      <c r="F724" s="18" t="n">
        <v>200511033</v>
      </c>
      <c r="G724" s="13" t="s">
        <v>24</v>
      </c>
      <c r="H724" s="16" t="s">
        <v>1495</v>
      </c>
      <c r="I724" s="9" t="s">
        <v>26</v>
      </c>
      <c r="J724" s="17" t="s">
        <v>27</v>
      </c>
      <c r="K724" s="17" t="s">
        <v>28</v>
      </c>
      <c r="L724" s="16" t="s">
        <v>1562</v>
      </c>
      <c r="M724" s="18" t="n">
        <v>2</v>
      </c>
      <c r="N724" s="18" t="s">
        <v>1563</v>
      </c>
      <c r="O724" s="9" t="s">
        <v>31</v>
      </c>
      <c r="P724" s="19" t="s">
        <v>32</v>
      </c>
      <c r="Q724" s="16" t="s">
        <v>929</v>
      </c>
      <c r="R724" s="18" t="n">
        <v>17</v>
      </c>
      <c r="S724" s="9" t="s">
        <v>1530</v>
      </c>
      <c r="T724" s="19" t="s">
        <v>34</v>
      </c>
      <c r="U724" s="13" t="s">
        <v>1564</v>
      </c>
    </row>
    <row r="725" customFormat="false" ht="24" hidden="true" customHeight="true" outlineLevel="0" collapsed="false">
      <c r="A725" s="12" t="n">
        <v>723</v>
      </c>
      <c r="B725" s="13" t="s">
        <v>1566</v>
      </c>
      <c r="C725" s="20" t="s">
        <v>1567</v>
      </c>
      <c r="D725" s="15" t="n">
        <v>16607514125</v>
      </c>
      <c r="E725" s="9" t="s">
        <v>1494</v>
      </c>
      <c r="F725" s="18" t="n">
        <v>200511034</v>
      </c>
      <c r="G725" s="13" t="s">
        <v>24</v>
      </c>
      <c r="H725" s="16" t="s">
        <v>1495</v>
      </c>
      <c r="I725" s="9" t="s">
        <v>26</v>
      </c>
      <c r="J725" s="17" t="s">
        <v>27</v>
      </c>
      <c r="K725" s="17" t="s">
        <v>28</v>
      </c>
      <c r="L725" s="16" t="s">
        <v>1562</v>
      </c>
      <c r="M725" s="18" t="n">
        <v>3</v>
      </c>
      <c r="N725" s="18" t="s">
        <v>1563</v>
      </c>
      <c r="O725" s="9" t="s">
        <v>31</v>
      </c>
      <c r="P725" s="19" t="s">
        <v>32</v>
      </c>
      <c r="Q725" s="16" t="s">
        <v>929</v>
      </c>
      <c r="R725" s="18" t="n">
        <v>18</v>
      </c>
      <c r="S725" s="9" t="s">
        <v>1530</v>
      </c>
      <c r="T725" s="19" t="s">
        <v>34</v>
      </c>
      <c r="U725" s="13" t="s">
        <v>1566</v>
      </c>
    </row>
    <row r="726" customFormat="false" ht="24" hidden="true" customHeight="true" outlineLevel="0" collapsed="false">
      <c r="A726" s="12" t="n">
        <v>724</v>
      </c>
      <c r="B726" s="13" t="s">
        <v>1568</v>
      </c>
      <c r="C726" s="20" t="s">
        <v>1569</v>
      </c>
      <c r="D726" s="15" t="n">
        <v>13450343515</v>
      </c>
      <c r="E726" s="9" t="s">
        <v>1494</v>
      </c>
      <c r="F726" s="18" t="n">
        <v>200511035</v>
      </c>
      <c r="G726" s="13" t="s">
        <v>24</v>
      </c>
      <c r="H726" s="16" t="s">
        <v>1495</v>
      </c>
      <c r="I726" s="9" t="s">
        <v>26</v>
      </c>
      <c r="J726" s="17" t="s">
        <v>27</v>
      </c>
      <c r="K726" s="17" t="s">
        <v>28</v>
      </c>
      <c r="L726" s="16" t="s">
        <v>1562</v>
      </c>
      <c r="M726" s="18" t="n">
        <v>4</v>
      </c>
      <c r="N726" s="18" t="s">
        <v>1563</v>
      </c>
      <c r="O726" s="9" t="s">
        <v>31</v>
      </c>
      <c r="P726" s="19" t="s">
        <v>32</v>
      </c>
      <c r="Q726" s="16" t="s">
        <v>929</v>
      </c>
      <c r="R726" s="18" t="n">
        <v>19</v>
      </c>
      <c r="S726" s="9" t="s">
        <v>1530</v>
      </c>
      <c r="T726" s="19" t="s">
        <v>34</v>
      </c>
      <c r="U726" s="13" t="s">
        <v>1568</v>
      </c>
    </row>
    <row r="727" customFormat="false" ht="24" hidden="true" customHeight="true" outlineLevel="0" collapsed="false">
      <c r="A727" s="12" t="n">
        <v>725</v>
      </c>
      <c r="B727" s="13" t="s">
        <v>1570</v>
      </c>
      <c r="C727" s="20" t="s">
        <v>1571</v>
      </c>
      <c r="D727" s="15" t="n">
        <v>18507515231</v>
      </c>
      <c r="E727" s="9" t="s">
        <v>1494</v>
      </c>
      <c r="F727" s="18" t="n">
        <v>200511036</v>
      </c>
      <c r="G727" s="13" t="s">
        <v>24</v>
      </c>
      <c r="H727" s="16" t="s">
        <v>1495</v>
      </c>
      <c r="I727" s="9" t="s">
        <v>26</v>
      </c>
      <c r="J727" s="17" t="s">
        <v>27</v>
      </c>
      <c r="K727" s="17" t="s">
        <v>28</v>
      </c>
      <c r="L727" s="16" t="s">
        <v>1562</v>
      </c>
      <c r="M727" s="18" t="n">
        <v>5</v>
      </c>
      <c r="N727" s="18" t="s">
        <v>1563</v>
      </c>
      <c r="O727" s="9" t="s">
        <v>31</v>
      </c>
      <c r="P727" s="19" t="s">
        <v>32</v>
      </c>
      <c r="Q727" s="16" t="s">
        <v>929</v>
      </c>
      <c r="R727" s="18" t="n">
        <v>20</v>
      </c>
      <c r="S727" s="9" t="s">
        <v>1530</v>
      </c>
      <c r="T727" s="19" t="s">
        <v>34</v>
      </c>
      <c r="U727" s="13" t="s">
        <v>1570</v>
      </c>
    </row>
    <row r="728" customFormat="false" ht="24" hidden="true" customHeight="true" outlineLevel="0" collapsed="false">
      <c r="A728" s="12" t="n">
        <v>726</v>
      </c>
      <c r="B728" s="13" t="s">
        <v>1572</v>
      </c>
      <c r="C728" s="20" t="s">
        <v>1573</v>
      </c>
      <c r="D728" s="15" t="n">
        <v>18320054515</v>
      </c>
      <c r="E728" s="9" t="s">
        <v>1494</v>
      </c>
      <c r="F728" s="18" t="n">
        <v>200511037</v>
      </c>
      <c r="G728" s="13" t="s">
        <v>24</v>
      </c>
      <c r="H728" s="16" t="s">
        <v>1495</v>
      </c>
      <c r="I728" s="9" t="s">
        <v>26</v>
      </c>
      <c r="J728" s="17" t="s">
        <v>27</v>
      </c>
      <c r="K728" s="17" t="s">
        <v>28</v>
      </c>
      <c r="L728" s="16" t="s">
        <v>1562</v>
      </c>
      <c r="M728" s="18" t="n">
        <v>6</v>
      </c>
      <c r="N728" s="18" t="s">
        <v>1563</v>
      </c>
      <c r="O728" s="9" t="s">
        <v>31</v>
      </c>
      <c r="P728" s="19" t="s">
        <v>32</v>
      </c>
      <c r="Q728" s="16" t="s">
        <v>929</v>
      </c>
      <c r="R728" s="18" t="n">
        <v>21</v>
      </c>
      <c r="S728" s="9" t="s">
        <v>1530</v>
      </c>
      <c r="T728" s="19" t="s">
        <v>34</v>
      </c>
      <c r="U728" s="13" t="s">
        <v>1572</v>
      </c>
    </row>
    <row r="729" customFormat="false" ht="24" hidden="true" customHeight="true" outlineLevel="0" collapsed="false">
      <c r="A729" s="12" t="n">
        <v>727</v>
      </c>
      <c r="B729" s="13" t="s">
        <v>1574</v>
      </c>
      <c r="C729" s="20" t="s">
        <v>1575</v>
      </c>
      <c r="D729" s="15" t="n">
        <v>15914811008</v>
      </c>
      <c r="E729" s="9" t="s">
        <v>1494</v>
      </c>
      <c r="F729" s="18" t="n">
        <v>200511038</v>
      </c>
      <c r="G729" s="13" t="s">
        <v>24</v>
      </c>
      <c r="H729" s="16" t="s">
        <v>1495</v>
      </c>
      <c r="I729" s="9" t="s">
        <v>26</v>
      </c>
      <c r="J729" s="17" t="s">
        <v>27</v>
      </c>
      <c r="K729" s="17" t="s">
        <v>28</v>
      </c>
      <c r="L729" s="16" t="s">
        <v>1562</v>
      </c>
      <c r="M729" s="18" t="n">
        <v>7</v>
      </c>
      <c r="N729" s="18" t="s">
        <v>1563</v>
      </c>
      <c r="O729" s="9" t="s">
        <v>31</v>
      </c>
      <c r="P729" s="19" t="s">
        <v>32</v>
      </c>
      <c r="Q729" s="16" t="s">
        <v>929</v>
      </c>
      <c r="R729" s="18" t="n">
        <v>22</v>
      </c>
      <c r="S729" s="9" t="s">
        <v>1530</v>
      </c>
      <c r="T729" s="19" t="s">
        <v>34</v>
      </c>
      <c r="U729" s="13" t="s">
        <v>1574</v>
      </c>
    </row>
    <row r="730" customFormat="false" ht="24" hidden="true" customHeight="true" outlineLevel="0" collapsed="false">
      <c r="A730" s="12" t="n">
        <v>728</v>
      </c>
      <c r="B730" s="13" t="s">
        <v>1576</v>
      </c>
      <c r="C730" s="20" t="s">
        <v>1577</v>
      </c>
      <c r="D730" s="15" t="n">
        <v>17329686184</v>
      </c>
      <c r="E730" s="9" t="s">
        <v>1494</v>
      </c>
      <c r="F730" s="18" t="n">
        <v>200511039</v>
      </c>
      <c r="G730" s="13" t="s">
        <v>24</v>
      </c>
      <c r="H730" s="16" t="s">
        <v>1495</v>
      </c>
      <c r="I730" s="9" t="s">
        <v>26</v>
      </c>
      <c r="J730" s="17" t="s">
        <v>27</v>
      </c>
      <c r="K730" s="17" t="s">
        <v>28</v>
      </c>
      <c r="L730" s="16" t="s">
        <v>1562</v>
      </c>
      <c r="M730" s="18" t="n">
        <v>8</v>
      </c>
      <c r="N730" s="18" t="s">
        <v>1563</v>
      </c>
      <c r="O730" s="9" t="s">
        <v>31</v>
      </c>
      <c r="P730" s="19" t="s">
        <v>32</v>
      </c>
      <c r="Q730" s="16" t="s">
        <v>929</v>
      </c>
      <c r="R730" s="18" t="n">
        <v>23</v>
      </c>
      <c r="S730" s="9" t="s">
        <v>1530</v>
      </c>
      <c r="T730" s="19" t="s">
        <v>34</v>
      </c>
      <c r="U730" s="13" t="s">
        <v>1576</v>
      </c>
    </row>
    <row r="731" customFormat="false" ht="24" hidden="true" customHeight="true" outlineLevel="0" collapsed="false">
      <c r="A731" s="12" t="n">
        <v>729</v>
      </c>
      <c r="B731" s="13" t="s">
        <v>1578</v>
      </c>
      <c r="C731" s="20" t="s">
        <v>1579</v>
      </c>
      <c r="D731" s="15" t="n">
        <v>13046170558</v>
      </c>
      <c r="E731" s="9" t="s">
        <v>1494</v>
      </c>
      <c r="F731" s="18" t="n">
        <v>200511040</v>
      </c>
      <c r="G731" s="13" t="s">
        <v>24</v>
      </c>
      <c r="H731" s="16" t="s">
        <v>1495</v>
      </c>
      <c r="I731" s="9" t="s">
        <v>26</v>
      </c>
      <c r="J731" s="17" t="s">
        <v>27</v>
      </c>
      <c r="K731" s="17" t="s">
        <v>28</v>
      </c>
      <c r="L731" s="16" t="s">
        <v>1562</v>
      </c>
      <c r="M731" s="18" t="n">
        <v>9</v>
      </c>
      <c r="N731" s="18" t="s">
        <v>1563</v>
      </c>
      <c r="O731" s="9" t="s">
        <v>31</v>
      </c>
      <c r="P731" s="19" t="s">
        <v>32</v>
      </c>
      <c r="Q731" s="16" t="s">
        <v>929</v>
      </c>
      <c r="R731" s="18" t="n">
        <v>24</v>
      </c>
      <c r="S731" s="9" t="s">
        <v>1530</v>
      </c>
      <c r="T731" s="19" t="s">
        <v>34</v>
      </c>
      <c r="U731" s="13" t="s">
        <v>1578</v>
      </c>
    </row>
    <row r="732" customFormat="false" ht="24" hidden="true" customHeight="true" outlineLevel="0" collapsed="false">
      <c r="A732" s="12" t="n">
        <v>730</v>
      </c>
      <c r="B732" s="13" t="s">
        <v>1580</v>
      </c>
      <c r="C732" s="20" t="s">
        <v>1581</v>
      </c>
      <c r="D732" s="15" t="n">
        <v>18200905536</v>
      </c>
      <c r="E732" s="9" t="s">
        <v>1494</v>
      </c>
      <c r="F732" s="18" t="n">
        <v>200511041</v>
      </c>
      <c r="G732" s="13" t="s">
        <v>24</v>
      </c>
      <c r="H732" s="16" t="s">
        <v>1495</v>
      </c>
      <c r="I732" s="9" t="s">
        <v>26</v>
      </c>
      <c r="J732" s="17" t="s">
        <v>27</v>
      </c>
      <c r="K732" s="17" t="s">
        <v>28</v>
      </c>
      <c r="L732" s="16" t="s">
        <v>1562</v>
      </c>
      <c r="M732" s="18" t="n">
        <v>10</v>
      </c>
      <c r="N732" s="18" t="s">
        <v>1563</v>
      </c>
      <c r="O732" s="9" t="s">
        <v>31</v>
      </c>
      <c r="P732" s="19" t="s">
        <v>32</v>
      </c>
      <c r="Q732" s="16" t="s">
        <v>929</v>
      </c>
      <c r="R732" s="18" t="n">
        <v>25</v>
      </c>
      <c r="S732" s="9" t="s">
        <v>1530</v>
      </c>
      <c r="T732" s="19" t="s">
        <v>34</v>
      </c>
      <c r="U732" s="13" t="s">
        <v>1580</v>
      </c>
    </row>
    <row r="733" customFormat="false" ht="24" hidden="true" customHeight="true" outlineLevel="0" collapsed="false">
      <c r="A733" s="12" t="n">
        <v>731</v>
      </c>
      <c r="B733" s="13" t="s">
        <v>1582</v>
      </c>
      <c r="C733" s="20" t="s">
        <v>1583</v>
      </c>
      <c r="D733" s="15" t="n">
        <v>13680061836</v>
      </c>
      <c r="E733" s="9" t="s">
        <v>1494</v>
      </c>
      <c r="F733" s="18" t="n">
        <v>200511042</v>
      </c>
      <c r="G733" s="13" t="s">
        <v>24</v>
      </c>
      <c r="H733" s="16" t="s">
        <v>1495</v>
      </c>
      <c r="I733" s="9" t="s">
        <v>26</v>
      </c>
      <c r="J733" s="17" t="s">
        <v>27</v>
      </c>
      <c r="K733" s="17" t="s">
        <v>28</v>
      </c>
      <c r="L733" s="16" t="s">
        <v>1562</v>
      </c>
      <c r="M733" s="18" t="n">
        <v>11</v>
      </c>
      <c r="N733" s="18" t="s">
        <v>1563</v>
      </c>
      <c r="O733" s="9" t="s">
        <v>31</v>
      </c>
      <c r="P733" s="19" t="s">
        <v>32</v>
      </c>
      <c r="Q733" s="16" t="s">
        <v>929</v>
      </c>
      <c r="R733" s="18" t="n">
        <v>26</v>
      </c>
      <c r="S733" s="9" t="s">
        <v>1530</v>
      </c>
      <c r="T733" s="19" t="s">
        <v>34</v>
      </c>
      <c r="U733" s="13" t="s">
        <v>1582</v>
      </c>
    </row>
    <row r="734" customFormat="false" ht="24" hidden="true" customHeight="true" outlineLevel="0" collapsed="false">
      <c r="A734" s="12" t="n">
        <v>732</v>
      </c>
      <c r="B734" s="13" t="s">
        <v>1584</v>
      </c>
      <c r="C734" s="20" t="s">
        <v>1585</v>
      </c>
      <c r="D734" s="15" t="n">
        <v>15819224046</v>
      </c>
      <c r="E734" s="9" t="s">
        <v>1494</v>
      </c>
      <c r="F734" s="18" t="n">
        <v>200511043</v>
      </c>
      <c r="G734" s="13" t="s">
        <v>24</v>
      </c>
      <c r="H734" s="16" t="s">
        <v>1495</v>
      </c>
      <c r="I734" s="9" t="s">
        <v>26</v>
      </c>
      <c r="J734" s="17" t="s">
        <v>27</v>
      </c>
      <c r="K734" s="17" t="s">
        <v>28</v>
      </c>
      <c r="L734" s="16" t="s">
        <v>1562</v>
      </c>
      <c r="M734" s="18" t="n">
        <v>12</v>
      </c>
      <c r="N734" s="18" t="s">
        <v>1563</v>
      </c>
      <c r="O734" s="9" t="s">
        <v>31</v>
      </c>
      <c r="P734" s="19" t="s">
        <v>32</v>
      </c>
      <c r="Q734" s="16" t="s">
        <v>929</v>
      </c>
      <c r="R734" s="18" t="n">
        <v>27</v>
      </c>
      <c r="S734" s="9" t="s">
        <v>1530</v>
      </c>
      <c r="T734" s="19" t="s">
        <v>34</v>
      </c>
      <c r="U734" s="13" t="s">
        <v>1584</v>
      </c>
    </row>
    <row r="735" customFormat="false" ht="24" hidden="true" customHeight="true" outlineLevel="0" collapsed="false">
      <c r="A735" s="12" t="n">
        <v>733</v>
      </c>
      <c r="B735" s="47" t="s">
        <v>1586</v>
      </c>
      <c r="C735" s="20" t="s">
        <v>1587</v>
      </c>
      <c r="D735" s="15" t="n">
        <v>15625117624</v>
      </c>
      <c r="E735" s="9" t="s">
        <v>1494</v>
      </c>
      <c r="F735" s="18" t="n">
        <v>200511044</v>
      </c>
      <c r="G735" s="13" t="s">
        <v>24</v>
      </c>
      <c r="H735" s="16" t="s">
        <v>1495</v>
      </c>
      <c r="I735" s="9" t="s">
        <v>26</v>
      </c>
      <c r="J735" s="17" t="s">
        <v>27</v>
      </c>
      <c r="K735" s="17" t="s">
        <v>28</v>
      </c>
      <c r="L735" s="16" t="s">
        <v>1562</v>
      </c>
      <c r="M735" s="18" t="n">
        <v>13</v>
      </c>
      <c r="N735" s="18" t="s">
        <v>1563</v>
      </c>
      <c r="O735" s="9" t="s">
        <v>31</v>
      </c>
      <c r="P735" s="19" t="s">
        <v>32</v>
      </c>
      <c r="Q735" s="16" t="s">
        <v>929</v>
      </c>
      <c r="R735" s="18" t="n">
        <v>28</v>
      </c>
      <c r="S735" s="9" t="s">
        <v>1530</v>
      </c>
      <c r="T735" s="19" t="s">
        <v>34</v>
      </c>
      <c r="U735" s="13" t="s">
        <v>1586</v>
      </c>
    </row>
    <row r="736" customFormat="false" ht="24" hidden="true" customHeight="true" outlineLevel="0" collapsed="false">
      <c r="A736" s="12" t="n">
        <v>734</v>
      </c>
      <c r="B736" s="13" t="s">
        <v>1588</v>
      </c>
      <c r="C736" s="20" t="s">
        <v>1589</v>
      </c>
      <c r="D736" s="15" t="n">
        <v>19866515550</v>
      </c>
      <c r="E736" s="9" t="s">
        <v>1494</v>
      </c>
      <c r="F736" s="18" t="n">
        <v>200511045</v>
      </c>
      <c r="G736" s="13" t="s">
        <v>24</v>
      </c>
      <c r="H736" s="16" t="s">
        <v>1495</v>
      </c>
      <c r="I736" s="9" t="s">
        <v>26</v>
      </c>
      <c r="J736" s="17" t="s">
        <v>27</v>
      </c>
      <c r="K736" s="17" t="s">
        <v>28</v>
      </c>
      <c r="L736" s="16" t="s">
        <v>1562</v>
      </c>
      <c r="M736" s="18" t="n">
        <v>14</v>
      </c>
      <c r="N736" s="18" t="s">
        <v>1563</v>
      </c>
      <c r="O736" s="9" t="s">
        <v>31</v>
      </c>
      <c r="P736" s="19" t="s">
        <v>32</v>
      </c>
      <c r="Q736" s="16" t="s">
        <v>929</v>
      </c>
      <c r="R736" s="18" t="n">
        <v>29</v>
      </c>
      <c r="S736" s="9" t="s">
        <v>1530</v>
      </c>
      <c r="T736" s="19" t="s">
        <v>34</v>
      </c>
      <c r="U736" s="13" t="s">
        <v>1588</v>
      </c>
    </row>
    <row r="737" customFormat="false" ht="24" hidden="true" customHeight="true" outlineLevel="0" collapsed="false">
      <c r="A737" s="12" t="n">
        <v>735</v>
      </c>
      <c r="B737" s="13" t="s">
        <v>1590</v>
      </c>
      <c r="C737" s="20" t="s">
        <v>1591</v>
      </c>
      <c r="D737" s="15" t="n">
        <v>17770103031</v>
      </c>
      <c r="E737" s="9" t="s">
        <v>1494</v>
      </c>
      <c r="F737" s="18" t="n">
        <v>200511046</v>
      </c>
      <c r="G737" s="13" t="s">
        <v>24</v>
      </c>
      <c r="H737" s="16" t="s">
        <v>1495</v>
      </c>
      <c r="I737" s="9" t="s">
        <v>26</v>
      </c>
      <c r="J737" s="17" t="s">
        <v>27</v>
      </c>
      <c r="K737" s="17" t="s">
        <v>28</v>
      </c>
      <c r="L737" s="16" t="s">
        <v>1562</v>
      </c>
      <c r="M737" s="18" t="n">
        <v>15</v>
      </c>
      <c r="N737" s="18" t="s">
        <v>1563</v>
      </c>
      <c r="O737" s="9" t="s">
        <v>31</v>
      </c>
      <c r="P737" s="19" t="s">
        <v>32</v>
      </c>
      <c r="Q737" s="16" t="s">
        <v>929</v>
      </c>
      <c r="R737" s="18" t="n">
        <v>30</v>
      </c>
      <c r="S737" s="9" t="s">
        <v>1530</v>
      </c>
      <c r="T737" s="19" t="s">
        <v>34</v>
      </c>
      <c r="U737" s="13" t="s">
        <v>1590</v>
      </c>
    </row>
    <row r="738" customFormat="false" ht="24" hidden="true" customHeight="true" outlineLevel="0" collapsed="false">
      <c r="A738" s="12" t="n">
        <v>736</v>
      </c>
      <c r="B738" s="13" t="s">
        <v>1592</v>
      </c>
      <c r="C738" s="20" t="s">
        <v>1593</v>
      </c>
      <c r="D738" s="15" t="n">
        <v>18200906602</v>
      </c>
      <c r="E738" s="9" t="s">
        <v>1494</v>
      </c>
      <c r="F738" s="18" t="n">
        <v>200511047</v>
      </c>
      <c r="G738" s="13" t="s">
        <v>24</v>
      </c>
      <c r="H738" s="16" t="s">
        <v>1495</v>
      </c>
      <c r="I738" s="9" t="s">
        <v>26</v>
      </c>
      <c r="J738" s="17" t="s">
        <v>27</v>
      </c>
      <c r="K738" s="17" t="s">
        <v>28</v>
      </c>
      <c r="L738" s="16" t="s">
        <v>1562</v>
      </c>
      <c r="M738" s="18" t="n">
        <v>16</v>
      </c>
      <c r="N738" s="18" t="s">
        <v>1563</v>
      </c>
      <c r="O738" s="9" t="s">
        <v>31</v>
      </c>
      <c r="P738" s="19" t="s">
        <v>32</v>
      </c>
      <c r="Q738" s="16" t="s">
        <v>929</v>
      </c>
      <c r="R738" s="18" t="n">
        <v>31</v>
      </c>
      <c r="S738" s="9" t="s">
        <v>1530</v>
      </c>
      <c r="T738" s="19" t="s">
        <v>34</v>
      </c>
      <c r="U738" s="13" t="s">
        <v>1592</v>
      </c>
    </row>
    <row r="739" customFormat="false" ht="24" hidden="true" customHeight="true" outlineLevel="0" collapsed="false">
      <c r="A739" s="12" t="n">
        <v>737</v>
      </c>
      <c r="B739" s="13" t="s">
        <v>1594</v>
      </c>
      <c r="C739" s="20" t="s">
        <v>1595</v>
      </c>
      <c r="D739" s="15" t="n">
        <v>17306693818</v>
      </c>
      <c r="E739" s="9" t="s">
        <v>1494</v>
      </c>
      <c r="F739" s="18" t="n">
        <v>200511048</v>
      </c>
      <c r="G739" s="13" t="s">
        <v>24</v>
      </c>
      <c r="H739" s="16" t="s">
        <v>1495</v>
      </c>
      <c r="I739" s="9" t="s">
        <v>26</v>
      </c>
      <c r="J739" s="17" t="s">
        <v>27</v>
      </c>
      <c r="K739" s="17" t="s">
        <v>28</v>
      </c>
      <c r="L739" s="16" t="s">
        <v>1562</v>
      </c>
      <c r="M739" s="18" t="n">
        <v>17</v>
      </c>
      <c r="N739" s="18" t="s">
        <v>1563</v>
      </c>
      <c r="O739" s="9" t="s">
        <v>31</v>
      </c>
      <c r="P739" s="19" t="s">
        <v>32</v>
      </c>
      <c r="Q739" s="16" t="s">
        <v>929</v>
      </c>
      <c r="R739" s="18" t="n">
        <v>32</v>
      </c>
      <c r="S739" s="9" t="s">
        <v>1530</v>
      </c>
      <c r="T739" s="19" t="s">
        <v>34</v>
      </c>
      <c r="U739" s="13" t="s">
        <v>1594</v>
      </c>
    </row>
    <row r="740" customFormat="false" ht="24" hidden="true" customHeight="true" outlineLevel="0" collapsed="false">
      <c r="A740" s="12" t="n">
        <v>738</v>
      </c>
      <c r="B740" s="13" t="s">
        <v>1596</v>
      </c>
      <c r="C740" s="20" t="s">
        <v>1597</v>
      </c>
      <c r="D740" s="15" t="n">
        <v>15219046490</v>
      </c>
      <c r="E740" s="9" t="s">
        <v>1494</v>
      </c>
      <c r="F740" s="18" t="n">
        <v>200511049</v>
      </c>
      <c r="G740" s="13" t="s">
        <v>24</v>
      </c>
      <c r="H740" s="16" t="s">
        <v>1495</v>
      </c>
      <c r="I740" s="9" t="s">
        <v>26</v>
      </c>
      <c r="J740" s="17" t="s">
        <v>27</v>
      </c>
      <c r="K740" s="17" t="s">
        <v>28</v>
      </c>
      <c r="L740" s="16" t="s">
        <v>1562</v>
      </c>
      <c r="M740" s="18" t="n">
        <v>18</v>
      </c>
      <c r="N740" s="18" t="s">
        <v>1563</v>
      </c>
      <c r="O740" s="9" t="s">
        <v>31</v>
      </c>
      <c r="P740" s="19" t="s">
        <v>32</v>
      </c>
      <c r="Q740" s="16" t="s">
        <v>929</v>
      </c>
      <c r="R740" s="18" t="n">
        <v>33</v>
      </c>
      <c r="S740" s="9" t="s">
        <v>1530</v>
      </c>
      <c r="T740" s="19" t="s">
        <v>34</v>
      </c>
      <c r="U740" s="13" t="s">
        <v>1596</v>
      </c>
    </row>
    <row r="741" customFormat="false" ht="24" hidden="true" customHeight="true" outlineLevel="0" collapsed="false">
      <c r="A741" s="12" t="n">
        <v>739</v>
      </c>
      <c r="B741" s="47" t="s">
        <v>1598</v>
      </c>
      <c r="C741" s="20" t="s">
        <v>1599</v>
      </c>
      <c r="D741" s="15" t="n">
        <v>13686239541</v>
      </c>
      <c r="E741" s="9" t="s">
        <v>1494</v>
      </c>
      <c r="F741" s="18" t="n">
        <v>200511050</v>
      </c>
      <c r="G741" s="13" t="s">
        <v>24</v>
      </c>
      <c r="H741" s="16" t="s">
        <v>1495</v>
      </c>
      <c r="I741" s="9" t="s">
        <v>26</v>
      </c>
      <c r="J741" s="17" t="s">
        <v>27</v>
      </c>
      <c r="K741" s="17" t="s">
        <v>28</v>
      </c>
      <c r="L741" s="16" t="s">
        <v>1562</v>
      </c>
      <c r="M741" s="18" t="n">
        <v>19</v>
      </c>
      <c r="N741" s="18" t="s">
        <v>1563</v>
      </c>
      <c r="O741" s="9" t="s">
        <v>31</v>
      </c>
      <c r="P741" s="19" t="s">
        <v>32</v>
      </c>
      <c r="Q741" s="16" t="s">
        <v>929</v>
      </c>
      <c r="R741" s="18" t="n">
        <v>34</v>
      </c>
      <c r="S741" s="9" t="s">
        <v>1530</v>
      </c>
      <c r="T741" s="19" t="s">
        <v>34</v>
      </c>
      <c r="U741" s="13" t="s">
        <v>1598</v>
      </c>
    </row>
    <row r="742" customFormat="false" ht="24" hidden="true" customHeight="true" outlineLevel="0" collapsed="false">
      <c r="A742" s="12" t="n">
        <v>740</v>
      </c>
      <c r="B742" s="13" t="s">
        <v>1600</v>
      </c>
      <c r="C742" s="20" t="s">
        <v>1601</v>
      </c>
      <c r="D742" s="15" t="n">
        <v>15889853660</v>
      </c>
      <c r="E742" s="9" t="s">
        <v>1494</v>
      </c>
      <c r="F742" s="18" t="n">
        <v>200511051</v>
      </c>
      <c r="G742" s="13" t="s">
        <v>24</v>
      </c>
      <c r="H742" s="16" t="s">
        <v>1495</v>
      </c>
      <c r="I742" s="9" t="s">
        <v>26</v>
      </c>
      <c r="J742" s="17" t="s">
        <v>27</v>
      </c>
      <c r="K742" s="17" t="s">
        <v>28</v>
      </c>
      <c r="L742" s="16" t="s">
        <v>1562</v>
      </c>
      <c r="M742" s="18" t="n">
        <v>20</v>
      </c>
      <c r="N742" s="18" t="s">
        <v>1563</v>
      </c>
      <c r="O742" s="9" t="s">
        <v>31</v>
      </c>
      <c r="P742" s="19" t="s">
        <v>32</v>
      </c>
      <c r="Q742" s="16" t="s">
        <v>929</v>
      </c>
      <c r="R742" s="18" t="n">
        <v>35</v>
      </c>
      <c r="S742" s="9" t="s">
        <v>1530</v>
      </c>
      <c r="T742" s="19" t="s">
        <v>34</v>
      </c>
      <c r="U742" s="13" t="s">
        <v>1600</v>
      </c>
    </row>
    <row r="743" customFormat="false" ht="24" hidden="true" customHeight="true" outlineLevel="0" collapsed="false">
      <c r="A743" s="12" t="n">
        <v>741</v>
      </c>
      <c r="B743" s="13" t="s">
        <v>1602</v>
      </c>
      <c r="C743" s="20" t="s">
        <v>1603</v>
      </c>
      <c r="D743" s="15" t="n">
        <v>13415672063</v>
      </c>
      <c r="E743" s="9" t="s">
        <v>1494</v>
      </c>
      <c r="F743" s="18" t="n">
        <v>200511052</v>
      </c>
      <c r="G743" s="13" t="s">
        <v>24</v>
      </c>
      <c r="H743" s="16" t="s">
        <v>1495</v>
      </c>
      <c r="I743" s="9" t="s">
        <v>26</v>
      </c>
      <c r="J743" s="17" t="s">
        <v>27</v>
      </c>
      <c r="K743" s="17" t="s">
        <v>28</v>
      </c>
      <c r="L743" s="16" t="s">
        <v>1562</v>
      </c>
      <c r="M743" s="18" t="n">
        <v>21</v>
      </c>
      <c r="N743" s="18" t="s">
        <v>1563</v>
      </c>
      <c r="O743" s="9" t="s">
        <v>31</v>
      </c>
      <c r="P743" s="19" t="s">
        <v>32</v>
      </c>
      <c r="Q743" s="16" t="s">
        <v>929</v>
      </c>
      <c r="R743" s="18" t="n">
        <v>36</v>
      </c>
      <c r="S743" s="9" t="s">
        <v>1530</v>
      </c>
      <c r="T743" s="19" t="s">
        <v>34</v>
      </c>
      <c r="U743" s="13" t="s">
        <v>1602</v>
      </c>
    </row>
    <row r="744" customFormat="false" ht="24" hidden="true" customHeight="true" outlineLevel="0" collapsed="false">
      <c r="A744" s="12" t="n">
        <v>742</v>
      </c>
      <c r="B744" s="13" t="s">
        <v>1604</v>
      </c>
      <c r="C744" s="20" t="s">
        <v>1605</v>
      </c>
      <c r="D744" s="15" t="n">
        <v>18211395014</v>
      </c>
      <c r="E744" s="9" t="s">
        <v>1494</v>
      </c>
      <c r="F744" s="18" t="n">
        <v>200511053</v>
      </c>
      <c r="G744" s="13" t="s">
        <v>24</v>
      </c>
      <c r="H744" s="16" t="s">
        <v>1495</v>
      </c>
      <c r="I744" s="9" t="s">
        <v>26</v>
      </c>
      <c r="J744" s="17" t="s">
        <v>27</v>
      </c>
      <c r="K744" s="17" t="s">
        <v>28</v>
      </c>
      <c r="L744" s="16" t="s">
        <v>1562</v>
      </c>
      <c r="M744" s="18" t="n">
        <v>22</v>
      </c>
      <c r="N744" s="18" t="s">
        <v>1563</v>
      </c>
      <c r="O744" s="9" t="s">
        <v>31</v>
      </c>
      <c r="P744" s="19" t="s">
        <v>32</v>
      </c>
      <c r="Q744" s="16" t="s">
        <v>929</v>
      </c>
      <c r="R744" s="18" t="n">
        <v>37</v>
      </c>
      <c r="S744" s="9" t="s">
        <v>1530</v>
      </c>
      <c r="T744" s="19" t="s">
        <v>34</v>
      </c>
      <c r="U744" s="13" t="s">
        <v>1604</v>
      </c>
    </row>
    <row r="745" customFormat="false" ht="24" hidden="true" customHeight="true" outlineLevel="0" collapsed="false">
      <c r="A745" s="12" t="n">
        <v>743</v>
      </c>
      <c r="B745" s="13" t="s">
        <v>1606</v>
      </c>
      <c r="C745" s="20" t="s">
        <v>1607</v>
      </c>
      <c r="D745" s="15" t="n">
        <v>18927819960</v>
      </c>
      <c r="E745" s="9" t="s">
        <v>1494</v>
      </c>
      <c r="F745" s="18" t="n">
        <v>200511054</v>
      </c>
      <c r="G745" s="13" t="s">
        <v>24</v>
      </c>
      <c r="H745" s="16" t="s">
        <v>1495</v>
      </c>
      <c r="I745" s="9" t="s">
        <v>26</v>
      </c>
      <c r="J745" s="17" t="s">
        <v>27</v>
      </c>
      <c r="K745" s="17" t="s">
        <v>28</v>
      </c>
      <c r="L745" s="16" t="s">
        <v>1562</v>
      </c>
      <c r="M745" s="18" t="n">
        <v>23</v>
      </c>
      <c r="N745" s="18" t="s">
        <v>1563</v>
      </c>
      <c r="O745" s="9" t="s">
        <v>31</v>
      </c>
      <c r="P745" s="19" t="s">
        <v>32</v>
      </c>
      <c r="Q745" s="16" t="s">
        <v>929</v>
      </c>
      <c r="R745" s="18" t="n">
        <v>38</v>
      </c>
      <c r="S745" s="9" t="s">
        <v>1530</v>
      </c>
      <c r="T745" s="19" t="s">
        <v>34</v>
      </c>
      <c r="U745" s="13" t="s">
        <v>1606</v>
      </c>
    </row>
    <row r="746" s="46" customFormat="true" ht="24" hidden="true" customHeight="true" outlineLevel="0" collapsed="false">
      <c r="A746" s="39" t="n">
        <v>744</v>
      </c>
      <c r="B746" s="40" t="s">
        <v>1608</v>
      </c>
      <c r="C746" s="41" t="s">
        <v>1609</v>
      </c>
      <c r="D746" s="15" t="n">
        <v>13719174456</v>
      </c>
      <c r="E746" s="40" t="s">
        <v>1494</v>
      </c>
      <c r="F746" s="44" t="n">
        <v>200512001</v>
      </c>
      <c r="G746" s="40" t="s">
        <v>122</v>
      </c>
      <c r="H746" s="42" t="s">
        <v>1610</v>
      </c>
      <c r="I746" s="40" t="s">
        <v>26</v>
      </c>
      <c r="J746" s="43" t="s">
        <v>27</v>
      </c>
      <c r="K746" s="43" t="s">
        <v>28</v>
      </c>
      <c r="L746" s="42" t="s">
        <v>1562</v>
      </c>
      <c r="M746" s="44" t="n">
        <v>24</v>
      </c>
      <c r="N746" s="44" t="s">
        <v>1563</v>
      </c>
      <c r="O746" s="40" t="s">
        <v>31</v>
      </c>
      <c r="P746" s="45" t="s">
        <v>32</v>
      </c>
      <c r="Q746" s="16" t="s">
        <v>929</v>
      </c>
      <c r="R746" s="18" t="n">
        <v>39</v>
      </c>
      <c r="S746" s="9" t="s">
        <v>1530</v>
      </c>
      <c r="T746" s="45" t="s">
        <v>34</v>
      </c>
      <c r="U746" s="40" t="s">
        <v>1608</v>
      </c>
    </row>
    <row r="747" customFormat="false" ht="24" hidden="true" customHeight="true" outlineLevel="0" collapsed="false">
      <c r="A747" s="12" t="n">
        <v>745</v>
      </c>
      <c r="B747" s="13" t="s">
        <v>1611</v>
      </c>
      <c r="C747" s="20" t="s">
        <v>1612</v>
      </c>
      <c r="D747" s="15" t="n">
        <v>15992966266</v>
      </c>
      <c r="E747" s="9" t="s">
        <v>1494</v>
      </c>
      <c r="F747" s="18" t="n">
        <v>200512002</v>
      </c>
      <c r="G747" s="13" t="s">
        <v>122</v>
      </c>
      <c r="H747" s="16" t="s">
        <v>1610</v>
      </c>
      <c r="I747" s="9" t="s">
        <v>26</v>
      </c>
      <c r="J747" s="17" t="s">
        <v>27</v>
      </c>
      <c r="K747" s="17" t="s">
        <v>28</v>
      </c>
      <c r="L747" s="16" t="s">
        <v>1562</v>
      </c>
      <c r="M747" s="18" t="n">
        <v>25</v>
      </c>
      <c r="N747" s="18" t="s">
        <v>1563</v>
      </c>
      <c r="O747" s="9" t="s">
        <v>31</v>
      </c>
      <c r="P747" s="19" t="s">
        <v>32</v>
      </c>
      <c r="Q747" s="16" t="s">
        <v>929</v>
      </c>
      <c r="R747" s="18" t="n">
        <v>40</v>
      </c>
      <c r="S747" s="9" t="s">
        <v>1530</v>
      </c>
      <c r="T747" s="19" t="s">
        <v>34</v>
      </c>
      <c r="U747" s="13" t="s">
        <v>1611</v>
      </c>
    </row>
    <row r="748" customFormat="false" ht="24" hidden="true" customHeight="true" outlineLevel="0" collapsed="false">
      <c r="A748" s="12" t="n">
        <v>746</v>
      </c>
      <c r="B748" s="13" t="s">
        <v>1613</v>
      </c>
      <c r="C748" s="20" t="s">
        <v>1614</v>
      </c>
      <c r="D748" s="15" t="n">
        <v>19875105654</v>
      </c>
      <c r="E748" s="9" t="s">
        <v>1494</v>
      </c>
      <c r="F748" s="18" t="n">
        <v>200512003</v>
      </c>
      <c r="G748" s="13" t="s">
        <v>122</v>
      </c>
      <c r="H748" s="16" t="s">
        <v>1610</v>
      </c>
      <c r="I748" s="9" t="s">
        <v>26</v>
      </c>
      <c r="J748" s="17" t="s">
        <v>27</v>
      </c>
      <c r="K748" s="17" t="s">
        <v>28</v>
      </c>
      <c r="L748" s="16" t="s">
        <v>1562</v>
      </c>
      <c r="M748" s="18" t="n">
        <v>26</v>
      </c>
      <c r="N748" s="18" t="s">
        <v>1563</v>
      </c>
      <c r="O748" s="9" t="s">
        <v>31</v>
      </c>
      <c r="P748" s="19" t="s">
        <v>32</v>
      </c>
      <c r="Q748" s="16" t="s">
        <v>994</v>
      </c>
      <c r="R748" s="18" t="n">
        <v>1</v>
      </c>
      <c r="S748" s="9" t="s">
        <v>1615</v>
      </c>
      <c r="T748" s="19" t="s">
        <v>34</v>
      </c>
      <c r="U748" s="13" t="s">
        <v>1613</v>
      </c>
    </row>
    <row r="749" customFormat="false" ht="24" hidden="true" customHeight="true" outlineLevel="0" collapsed="false">
      <c r="A749" s="12" t="n">
        <v>747</v>
      </c>
      <c r="B749" s="13" t="s">
        <v>1616</v>
      </c>
      <c r="C749" s="20" t="s">
        <v>1617</v>
      </c>
      <c r="D749" s="15" t="n">
        <v>15015099019</v>
      </c>
      <c r="E749" s="9" t="s">
        <v>1494</v>
      </c>
      <c r="F749" s="18" t="n">
        <v>200512004</v>
      </c>
      <c r="G749" s="13" t="s">
        <v>122</v>
      </c>
      <c r="H749" s="16" t="s">
        <v>1610</v>
      </c>
      <c r="I749" s="9" t="s">
        <v>26</v>
      </c>
      <c r="J749" s="17" t="s">
        <v>27</v>
      </c>
      <c r="K749" s="17" t="s">
        <v>28</v>
      </c>
      <c r="L749" s="16" t="s">
        <v>1562</v>
      </c>
      <c r="M749" s="18" t="n">
        <v>27</v>
      </c>
      <c r="N749" s="18" t="s">
        <v>1563</v>
      </c>
      <c r="O749" s="9" t="s">
        <v>31</v>
      </c>
      <c r="P749" s="19" t="s">
        <v>32</v>
      </c>
      <c r="Q749" s="16" t="s">
        <v>994</v>
      </c>
      <c r="R749" s="18" t="n">
        <v>2</v>
      </c>
      <c r="S749" s="9" t="s">
        <v>1615</v>
      </c>
      <c r="T749" s="19" t="s">
        <v>34</v>
      </c>
      <c r="U749" s="13" t="s">
        <v>1616</v>
      </c>
    </row>
    <row r="750" customFormat="false" ht="24" hidden="true" customHeight="true" outlineLevel="0" collapsed="false">
      <c r="A750" s="12" t="n">
        <v>748</v>
      </c>
      <c r="B750" s="13" t="s">
        <v>1618</v>
      </c>
      <c r="C750" s="20" t="s">
        <v>1619</v>
      </c>
      <c r="D750" s="15" t="n">
        <v>13822242014</v>
      </c>
      <c r="E750" s="9" t="s">
        <v>1494</v>
      </c>
      <c r="F750" s="18" t="n">
        <v>200512005</v>
      </c>
      <c r="G750" s="13" t="s">
        <v>122</v>
      </c>
      <c r="H750" s="16" t="s">
        <v>1610</v>
      </c>
      <c r="I750" s="9" t="s">
        <v>26</v>
      </c>
      <c r="J750" s="17" t="s">
        <v>27</v>
      </c>
      <c r="K750" s="17" t="s">
        <v>28</v>
      </c>
      <c r="L750" s="16" t="s">
        <v>1562</v>
      </c>
      <c r="M750" s="18" t="n">
        <v>28</v>
      </c>
      <c r="N750" s="18" t="s">
        <v>1563</v>
      </c>
      <c r="O750" s="9" t="s">
        <v>31</v>
      </c>
      <c r="P750" s="19" t="s">
        <v>32</v>
      </c>
      <c r="Q750" s="16" t="s">
        <v>994</v>
      </c>
      <c r="R750" s="18" t="n">
        <v>3</v>
      </c>
      <c r="S750" s="9" t="s">
        <v>1615</v>
      </c>
      <c r="T750" s="19" t="s">
        <v>34</v>
      </c>
      <c r="U750" s="13" t="s">
        <v>1618</v>
      </c>
    </row>
    <row r="751" customFormat="false" ht="24" hidden="true" customHeight="true" outlineLevel="0" collapsed="false">
      <c r="A751" s="12" t="n">
        <v>749</v>
      </c>
      <c r="B751" s="13" t="s">
        <v>1620</v>
      </c>
      <c r="C751" s="20" t="s">
        <v>1621</v>
      </c>
      <c r="D751" s="15" t="n">
        <v>13288122861</v>
      </c>
      <c r="E751" s="9" t="s">
        <v>1494</v>
      </c>
      <c r="F751" s="18" t="n">
        <v>200512006</v>
      </c>
      <c r="G751" s="13" t="s">
        <v>122</v>
      </c>
      <c r="H751" s="16" t="s">
        <v>1610</v>
      </c>
      <c r="I751" s="9" t="s">
        <v>26</v>
      </c>
      <c r="J751" s="17" t="s">
        <v>27</v>
      </c>
      <c r="K751" s="17" t="s">
        <v>28</v>
      </c>
      <c r="L751" s="16" t="s">
        <v>1562</v>
      </c>
      <c r="M751" s="18" t="n">
        <v>29</v>
      </c>
      <c r="N751" s="18" t="s">
        <v>1563</v>
      </c>
      <c r="O751" s="9" t="s">
        <v>31</v>
      </c>
      <c r="P751" s="19" t="s">
        <v>32</v>
      </c>
      <c r="Q751" s="16" t="s">
        <v>994</v>
      </c>
      <c r="R751" s="18" t="n">
        <v>4</v>
      </c>
      <c r="S751" s="9" t="s">
        <v>1615</v>
      </c>
      <c r="T751" s="19" t="s">
        <v>34</v>
      </c>
      <c r="U751" s="13" t="s">
        <v>1620</v>
      </c>
    </row>
    <row r="752" customFormat="false" ht="24" hidden="true" customHeight="true" outlineLevel="0" collapsed="false">
      <c r="A752" s="12" t="n">
        <v>750</v>
      </c>
      <c r="B752" s="13" t="s">
        <v>1622</v>
      </c>
      <c r="C752" s="20" t="s">
        <v>1623</v>
      </c>
      <c r="D752" s="15" t="n">
        <v>19924585289</v>
      </c>
      <c r="E752" s="9" t="s">
        <v>1494</v>
      </c>
      <c r="F752" s="18" t="n">
        <v>200512007</v>
      </c>
      <c r="G752" s="13" t="s">
        <v>122</v>
      </c>
      <c r="H752" s="16" t="s">
        <v>1610</v>
      </c>
      <c r="I752" s="9" t="s">
        <v>26</v>
      </c>
      <c r="J752" s="17" t="s">
        <v>27</v>
      </c>
      <c r="K752" s="17" t="s">
        <v>28</v>
      </c>
      <c r="L752" s="16" t="s">
        <v>1562</v>
      </c>
      <c r="M752" s="18" t="n">
        <v>30</v>
      </c>
      <c r="N752" s="18" t="s">
        <v>1563</v>
      </c>
      <c r="O752" s="9" t="s">
        <v>31</v>
      </c>
      <c r="P752" s="19" t="s">
        <v>32</v>
      </c>
      <c r="Q752" s="16" t="s">
        <v>994</v>
      </c>
      <c r="R752" s="18" t="n">
        <v>5</v>
      </c>
      <c r="S752" s="9" t="s">
        <v>1615</v>
      </c>
      <c r="T752" s="19" t="s">
        <v>34</v>
      </c>
      <c r="U752" s="13" t="s">
        <v>1622</v>
      </c>
    </row>
    <row r="753" customFormat="false" ht="24" hidden="true" customHeight="true" outlineLevel="0" collapsed="false">
      <c r="A753" s="12" t="n">
        <v>751</v>
      </c>
      <c r="B753" s="13" t="s">
        <v>1624</v>
      </c>
      <c r="C753" s="20" t="s">
        <v>1625</v>
      </c>
      <c r="D753" s="15" t="n">
        <v>13450334739</v>
      </c>
      <c r="E753" s="9" t="s">
        <v>1494</v>
      </c>
      <c r="F753" s="18" t="n">
        <v>200512008</v>
      </c>
      <c r="G753" s="13" t="s">
        <v>122</v>
      </c>
      <c r="H753" s="16" t="s">
        <v>1610</v>
      </c>
      <c r="I753" s="9" t="s">
        <v>26</v>
      </c>
      <c r="J753" s="17" t="s">
        <v>27</v>
      </c>
      <c r="K753" s="17" t="s">
        <v>28</v>
      </c>
      <c r="L753" s="16" t="s">
        <v>1626</v>
      </c>
      <c r="M753" s="18" t="n">
        <v>1</v>
      </c>
      <c r="N753" s="18" t="s">
        <v>1627</v>
      </c>
      <c r="O753" s="9" t="s">
        <v>31</v>
      </c>
      <c r="P753" s="19" t="s">
        <v>32</v>
      </c>
      <c r="Q753" s="16" t="s">
        <v>994</v>
      </c>
      <c r="R753" s="18" t="n">
        <v>6</v>
      </c>
      <c r="S753" s="9" t="s">
        <v>1615</v>
      </c>
      <c r="T753" s="19" t="s">
        <v>34</v>
      </c>
      <c r="U753" s="13" t="s">
        <v>1624</v>
      </c>
    </row>
    <row r="754" customFormat="false" ht="24" hidden="true" customHeight="true" outlineLevel="0" collapsed="false">
      <c r="A754" s="12" t="n">
        <v>752</v>
      </c>
      <c r="B754" s="13" t="s">
        <v>1628</v>
      </c>
      <c r="C754" s="20" t="s">
        <v>1629</v>
      </c>
      <c r="D754" s="15" t="n">
        <v>15814971038</v>
      </c>
      <c r="E754" s="9" t="s">
        <v>1494</v>
      </c>
      <c r="F754" s="18" t="n">
        <v>200512009</v>
      </c>
      <c r="G754" s="13" t="s">
        <v>122</v>
      </c>
      <c r="H754" s="16" t="s">
        <v>1610</v>
      </c>
      <c r="I754" s="9" t="s">
        <v>26</v>
      </c>
      <c r="J754" s="17" t="s">
        <v>27</v>
      </c>
      <c r="K754" s="17" t="s">
        <v>28</v>
      </c>
      <c r="L754" s="16" t="s">
        <v>1626</v>
      </c>
      <c r="M754" s="18" t="n">
        <v>2</v>
      </c>
      <c r="N754" s="18" t="s">
        <v>1627</v>
      </c>
      <c r="O754" s="9" t="s">
        <v>31</v>
      </c>
      <c r="P754" s="19" t="s">
        <v>32</v>
      </c>
      <c r="Q754" s="16" t="s">
        <v>994</v>
      </c>
      <c r="R754" s="18" t="n">
        <v>7</v>
      </c>
      <c r="S754" s="9" t="s">
        <v>1615</v>
      </c>
      <c r="T754" s="19" t="s">
        <v>34</v>
      </c>
      <c r="U754" s="13" t="s">
        <v>1628</v>
      </c>
    </row>
    <row r="755" customFormat="false" ht="24" hidden="true" customHeight="true" outlineLevel="0" collapsed="false">
      <c r="A755" s="12" t="n">
        <v>753</v>
      </c>
      <c r="B755" s="13" t="s">
        <v>1630</v>
      </c>
      <c r="C755" s="20" t="s">
        <v>1631</v>
      </c>
      <c r="D755" s="15" t="n">
        <v>15521160449</v>
      </c>
      <c r="E755" s="9" t="s">
        <v>1494</v>
      </c>
      <c r="F755" s="18" t="n">
        <v>200512010</v>
      </c>
      <c r="G755" s="13" t="s">
        <v>122</v>
      </c>
      <c r="H755" s="16" t="s">
        <v>1610</v>
      </c>
      <c r="I755" s="9" t="s">
        <v>26</v>
      </c>
      <c r="J755" s="17" t="s">
        <v>27</v>
      </c>
      <c r="K755" s="17" t="s">
        <v>28</v>
      </c>
      <c r="L755" s="16" t="s">
        <v>1626</v>
      </c>
      <c r="M755" s="18" t="n">
        <v>3</v>
      </c>
      <c r="N755" s="18" t="s">
        <v>1627</v>
      </c>
      <c r="O755" s="9" t="s">
        <v>31</v>
      </c>
      <c r="P755" s="19" t="s">
        <v>32</v>
      </c>
      <c r="Q755" s="16" t="s">
        <v>994</v>
      </c>
      <c r="R755" s="18" t="n">
        <v>8</v>
      </c>
      <c r="S755" s="9" t="s">
        <v>1615</v>
      </c>
      <c r="T755" s="19" t="s">
        <v>34</v>
      </c>
      <c r="U755" s="13" t="s">
        <v>1630</v>
      </c>
    </row>
    <row r="756" customFormat="false" ht="24" hidden="true" customHeight="true" outlineLevel="0" collapsed="false">
      <c r="A756" s="12" t="n">
        <v>754</v>
      </c>
      <c r="B756" s="13" t="s">
        <v>1632</v>
      </c>
      <c r="C756" s="20" t="s">
        <v>1633</v>
      </c>
      <c r="D756" s="15" t="n">
        <v>14750779779</v>
      </c>
      <c r="E756" s="9" t="s">
        <v>1494</v>
      </c>
      <c r="F756" s="18" t="n">
        <v>200512011</v>
      </c>
      <c r="G756" s="13" t="s">
        <v>122</v>
      </c>
      <c r="H756" s="16" t="s">
        <v>1610</v>
      </c>
      <c r="I756" s="9" t="s">
        <v>26</v>
      </c>
      <c r="J756" s="17" t="s">
        <v>27</v>
      </c>
      <c r="K756" s="17" t="s">
        <v>28</v>
      </c>
      <c r="L756" s="16" t="s">
        <v>1626</v>
      </c>
      <c r="M756" s="18" t="n">
        <v>4</v>
      </c>
      <c r="N756" s="18" t="s">
        <v>1627</v>
      </c>
      <c r="O756" s="9" t="s">
        <v>31</v>
      </c>
      <c r="P756" s="19" t="s">
        <v>32</v>
      </c>
      <c r="Q756" s="16" t="s">
        <v>994</v>
      </c>
      <c r="R756" s="18" t="n">
        <v>9</v>
      </c>
      <c r="S756" s="9" t="s">
        <v>1615</v>
      </c>
      <c r="T756" s="19" t="s">
        <v>34</v>
      </c>
      <c r="U756" s="13" t="s">
        <v>1632</v>
      </c>
    </row>
    <row r="757" customFormat="false" ht="24" hidden="true" customHeight="true" outlineLevel="0" collapsed="false">
      <c r="A757" s="12" t="n">
        <v>755</v>
      </c>
      <c r="B757" s="13" t="s">
        <v>1634</v>
      </c>
      <c r="C757" s="20" t="s">
        <v>1635</v>
      </c>
      <c r="D757" s="15" t="n">
        <v>13692820614</v>
      </c>
      <c r="E757" s="9" t="s">
        <v>1494</v>
      </c>
      <c r="F757" s="18" t="n">
        <v>200512012</v>
      </c>
      <c r="G757" s="13" t="s">
        <v>122</v>
      </c>
      <c r="H757" s="16" t="s">
        <v>1610</v>
      </c>
      <c r="I757" s="9" t="s">
        <v>26</v>
      </c>
      <c r="J757" s="17" t="s">
        <v>27</v>
      </c>
      <c r="K757" s="17" t="s">
        <v>28</v>
      </c>
      <c r="L757" s="16" t="s">
        <v>1626</v>
      </c>
      <c r="M757" s="18" t="n">
        <v>5</v>
      </c>
      <c r="N757" s="18" t="s">
        <v>1627</v>
      </c>
      <c r="O757" s="9" t="s">
        <v>31</v>
      </c>
      <c r="P757" s="19" t="s">
        <v>32</v>
      </c>
      <c r="Q757" s="16" t="s">
        <v>994</v>
      </c>
      <c r="R757" s="18" t="n">
        <v>10</v>
      </c>
      <c r="S757" s="9" t="s">
        <v>1615</v>
      </c>
      <c r="T757" s="19" t="s">
        <v>34</v>
      </c>
      <c r="U757" s="13" t="s">
        <v>1634</v>
      </c>
    </row>
    <row r="758" customFormat="false" ht="24" hidden="true" customHeight="true" outlineLevel="0" collapsed="false">
      <c r="A758" s="12" t="n">
        <v>756</v>
      </c>
      <c r="B758" s="13" t="s">
        <v>1636</v>
      </c>
      <c r="C758" s="20" t="s">
        <v>1637</v>
      </c>
      <c r="D758" s="15" t="n">
        <v>18814109563</v>
      </c>
      <c r="E758" s="9" t="s">
        <v>1494</v>
      </c>
      <c r="F758" s="18" t="n">
        <v>200512013</v>
      </c>
      <c r="G758" s="13" t="s">
        <v>122</v>
      </c>
      <c r="H758" s="16" t="s">
        <v>1610</v>
      </c>
      <c r="I758" s="9" t="s">
        <v>26</v>
      </c>
      <c r="J758" s="17" t="s">
        <v>27</v>
      </c>
      <c r="K758" s="17" t="s">
        <v>28</v>
      </c>
      <c r="L758" s="16" t="s">
        <v>1626</v>
      </c>
      <c r="M758" s="18" t="n">
        <v>6</v>
      </c>
      <c r="N758" s="18" t="s">
        <v>1627</v>
      </c>
      <c r="O758" s="9" t="s">
        <v>31</v>
      </c>
      <c r="P758" s="19" t="s">
        <v>32</v>
      </c>
      <c r="Q758" s="16" t="s">
        <v>994</v>
      </c>
      <c r="R758" s="18" t="n">
        <v>11</v>
      </c>
      <c r="S758" s="9" t="s">
        <v>1615</v>
      </c>
      <c r="T758" s="19" t="s">
        <v>34</v>
      </c>
      <c r="U758" s="13" t="s">
        <v>1636</v>
      </c>
    </row>
    <row r="759" customFormat="false" ht="24" hidden="true" customHeight="true" outlineLevel="0" collapsed="false">
      <c r="A759" s="12" t="n">
        <v>757</v>
      </c>
      <c r="B759" s="13" t="s">
        <v>1638</v>
      </c>
      <c r="C759" s="20" t="s">
        <v>1639</v>
      </c>
      <c r="D759" s="15" t="n">
        <v>15816505670</v>
      </c>
      <c r="E759" s="9" t="s">
        <v>1494</v>
      </c>
      <c r="F759" s="18" t="n">
        <v>200512014</v>
      </c>
      <c r="G759" s="13" t="s">
        <v>122</v>
      </c>
      <c r="H759" s="16" t="s">
        <v>1610</v>
      </c>
      <c r="I759" s="9" t="s">
        <v>26</v>
      </c>
      <c r="J759" s="17" t="s">
        <v>27</v>
      </c>
      <c r="K759" s="17" t="s">
        <v>28</v>
      </c>
      <c r="L759" s="16" t="s">
        <v>1626</v>
      </c>
      <c r="M759" s="18" t="n">
        <v>7</v>
      </c>
      <c r="N759" s="18" t="s">
        <v>1627</v>
      </c>
      <c r="O759" s="9" t="s">
        <v>31</v>
      </c>
      <c r="P759" s="19" t="s">
        <v>32</v>
      </c>
      <c r="Q759" s="16" t="s">
        <v>994</v>
      </c>
      <c r="R759" s="18" t="n">
        <v>12</v>
      </c>
      <c r="S759" s="9" t="s">
        <v>1615</v>
      </c>
      <c r="T759" s="19" t="s">
        <v>34</v>
      </c>
      <c r="U759" s="13" t="s">
        <v>1638</v>
      </c>
    </row>
    <row r="760" customFormat="false" ht="24" hidden="true" customHeight="true" outlineLevel="0" collapsed="false">
      <c r="A760" s="12" t="n">
        <v>758</v>
      </c>
      <c r="B760" s="13" t="s">
        <v>1640</v>
      </c>
      <c r="C760" s="20" t="s">
        <v>1641</v>
      </c>
      <c r="D760" s="15" t="n">
        <v>15914875758</v>
      </c>
      <c r="E760" s="9" t="s">
        <v>1494</v>
      </c>
      <c r="F760" s="18" t="n">
        <v>200512015</v>
      </c>
      <c r="G760" s="13" t="s">
        <v>122</v>
      </c>
      <c r="H760" s="16" t="s">
        <v>1610</v>
      </c>
      <c r="I760" s="9" t="s">
        <v>26</v>
      </c>
      <c r="J760" s="17" t="s">
        <v>27</v>
      </c>
      <c r="K760" s="17" t="s">
        <v>28</v>
      </c>
      <c r="L760" s="16" t="s">
        <v>1626</v>
      </c>
      <c r="M760" s="18" t="n">
        <v>8</v>
      </c>
      <c r="N760" s="18" t="s">
        <v>1627</v>
      </c>
      <c r="O760" s="9" t="s">
        <v>31</v>
      </c>
      <c r="P760" s="19" t="s">
        <v>32</v>
      </c>
      <c r="Q760" s="16" t="s">
        <v>994</v>
      </c>
      <c r="R760" s="18" t="n">
        <v>13</v>
      </c>
      <c r="S760" s="9" t="s">
        <v>1615</v>
      </c>
      <c r="T760" s="19" t="s">
        <v>34</v>
      </c>
      <c r="U760" s="13" t="s">
        <v>1640</v>
      </c>
    </row>
    <row r="761" customFormat="false" ht="24" hidden="true" customHeight="true" outlineLevel="0" collapsed="false">
      <c r="A761" s="12" t="n">
        <v>759</v>
      </c>
      <c r="B761" s="13" t="s">
        <v>1642</v>
      </c>
      <c r="C761" s="20" t="s">
        <v>1643</v>
      </c>
      <c r="D761" s="15" t="n">
        <v>15220854529</v>
      </c>
      <c r="E761" s="9" t="s">
        <v>1494</v>
      </c>
      <c r="F761" s="18" t="n">
        <v>200512016</v>
      </c>
      <c r="G761" s="13" t="s">
        <v>122</v>
      </c>
      <c r="H761" s="16" t="s">
        <v>1610</v>
      </c>
      <c r="I761" s="9" t="s">
        <v>26</v>
      </c>
      <c r="J761" s="17" t="s">
        <v>27</v>
      </c>
      <c r="K761" s="17" t="s">
        <v>28</v>
      </c>
      <c r="L761" s="16" t="s">
        <v>1626</v>
      </c>
      <c r="M761" s="18" t="n">
        <v>9</v>
      </c>
      <c r="N761" s="18" t="s">
        <v>1627</v>
      </c>
      <c r="O761" s="9" t="s">
        <v>31</v>
      </c>
      <c r="P761" s="19" t="s">
        <v>32</v>
      </c>
      <c r="Q761" s="16" t="s">
        <v>994</v>
      </c>
      <c r="R761" s="18" t="n">
        <v>14</v>
      </c>
      <c r="S761" s="9" t="s">
        <v>1615</v>
      </c>
      <c r="T761" s="19" t="s">
        <v>34</v>
      </c>
      <c r="U761" s="13" t="s">
        <v>1642</v>
      </c>
    </row>
    <row r="762" customFormat="false" ht="24" hidden="true" customHeight="true" outlineLevel="0" collapsed="false">
      <c r="A762" s="12" t="n">
        <v>760</v>
      </c>
      <c r="B762" s="13" t="s">
        <v>1644</v>
      </c>
      <c r="C762" s="20" t="s">
        <v>1645</v>
      </c>
      <c r="D762" s="15" t="n">
        <v>15013331424</v>
      </c>
      <c r="E762" s="9" t="s">
        <v>1494</v>
      </c>
      <c r="F762" s="18" t="n">
        <v>200512017</v>
      </c>
      <c r="G762" s="13" t="s">
        <v>122</v>
      </c>
      <c r="H762" s="16" t="s">
        <v>1610</v>
      </c>
      <c r="I762" s="9" t="s">
        <v>26</v>
      </c>
      <c r="J762" s="17" t="s">
        <v>27</v>
      </c>
      <c r="K762" s="17" t="s">
        <v>28</v>
      </c>
      <c r="L762" s="16" t="s">
        <v>1626</v>
      </c>
      <c r="M762" s="18" t="n">
        <v>10</v>
      </c>
      <c r="N762" s="18" t="s">
        <v>1627</v>
      </c>
      <c r="O762" s="9" t="s">
        <v>31</v>
      </c>
      <c r="P762" s="19" t="s">
        <v>32</v>
      </c>
      <c r="Q762" s="16" t="s">
        <v>994</v>
      </c>
      <c r="R762" s="18" t="n">
        <v>15</v>
      </c>
      <c r="S762" s="9" t="s">
        <v>1615</v>
      </c>
      <c r="T762" s="19" t="s">
        <v>34</v>
      </c>
      <c r="U762" s="13" t="s">
        <v>1644</v>
      </c>
    </row>
    <row r="763" customFormat="false" ht="24" hidden="true" customHeight="true" outlineLevel="0" collapsed="false">
      <c r="A763" s="12" t="n">
        <v>761</v>
      </c>
      <c r="B763" s="13" t="s">
        <v>1646</v>
      </c>
      <c r="C763" s="20" t="s">
        <v>1647</v>
      </c>
      <c r="D763" s="15" t="n">
        <v>15914890171</v>
      </c>
      <c r="E763" s="9" t="s">
        <v>1494</v>
      </c>
      <c r="F763" s="18" t="n">
        <v>200512018</v>
      </c>
      <c r="G763" s="13" t="s">
        <v>122</v>
      </c>
      <c r="H763" s="16" t="s">
        <v>1610</v>
      </c>
      <c r="I763" s="9" t="s">
        <v>26</v>
      </c>
      <c r="J763" s="17" t="s">
        <v>27</v>
      </c>
      <c r="K763" s="17" t="s">
        <v>28</v>
      </c>
      <c r="L763" s="16" t="s">
        <v>1626</v>
      </c>
      <c r="M763" s="18" t="n">
        <v>11</v>
      </c>
      <c r="N763" s="18" t="s">
        <v>1627</v>
      </c>
      <c r="O763" s="9" t="s">
        <v>31</v>
      </c>
      <c r="P763" s="19" t="s">
        <v>32</v>
      </c>
      <c r="Q763" s="16" t="s">
        <v>994</v>
      </c>
      <c r="R763" s="18" t="n">
        <v>16</v>
      </c>
      <c r="S763" s="9" t="s">
        <v>1615</v>
      </c>
      <c r="T763" s="19" t="s">
        <v>34</v>
      </c>
      <c r="U763" s="13" t="s">
        <v>1646</v>
      </c>
    </row>
    <row r="764" customFormat="false" ht="24" hidden="true" customHeight="true" outlineLevel="0" collapsed="false">
      <c r="A764" s="12" t="n">
        <v>762</v>
      </c>
      <c r="B764" s="13" t="s">
        <v>1648</v>
      </c>
      <c r="C764" s="20" t="s">
        <v>1649</v>
      </c>
      <c r="D764" s="15" t="n">
        <v>17725710145</v>
      </c>
      <c r="E764" s="9" t="s">
        <v>1494</v>
      </c>
      <c r="F764" s="18" t="n">
        <v>200512019</v>
      </c>
      <c r="G764" s="13" t="s">
        <v>122</v>
      </c>
      <c r="H764" s="16" t="s">
        <v>1610</v>
      </c>
      <c r="I764" s="9" t="s">
        <v>26</v>
      </c>
      <c r="J764" s="17" t="s">
        <v>27</v>
      </c>
      <c r="K764" s="17" t="s">
        <v>28</v>
      </c>
      <c r="L764" s="16" t="s">
        <v>1626</v>
      </c>
      <c r="M764" s="18" t="n">
        <v>12</v>
      </c>
      <c r="N764" s="18" t="s">
        <v>1627</v>
      </c>
      <c r="O764" s="9" t="s">
        <v>31</v>
      </c>
      <c r="P764" s="19" t="s">
        <v>32</v>
      </c>
      <c r="Q764" s="16" t="s">
        <v>994</v>
      </c>
      <c r="R764" s="18" t="n">
        <v>17</v>
      </c>
      <c r="S764" s="9" t="s">
        <v>1615</v>
      </c>
      <c r="T764" s="19" t="s">
        <v>34</v>
      </c>
      <c r="U764" s="13" t="s">
        <v>1648</v>
      </c>
    </row>
    <row r="765" customFormat="false" ht="24" hidden="true" customHeight="true" outlineLevel="0" collapsed="false">
      <c r="A765" s="12" t="n">
        <v>763</v>
      </c>
      <c r="B765" s="13" t="s">
        <v>1650</v>
      </c>
      <c r="C765" s="20" t="s">
        <v>1651</v>
      </c>
      <c r="D765" s="15" t="n">
        <v>15119217516</v>
      </c>
      <c r="E765" s="9" t="s">
        <v>1494</v>
      </c>
      <c r="F765" s="18" t="n">
        <v>200512020</v>
      </c>
      <c r="G765" s="13" t="s">
        <v>122</v>
      </c>
      <c r="H765" s="16" t="s">
        <v>1610</v>
      </c>
      <c r="I765" s="9" t="s">
        <v>26</v>
      </c>
      <c r="J765" s="17" t="s">
        <v>27</v>
      </c>
      <c r="K765" s="17" t="s">
        <v>28</v>
      </c>
      <c r="L765" s="16" t="s">
        <v>1626</v>
      </c>
      <c r="M765" s="18" t="n">
        <v>13</v>
      </c>
      <c r="N765" s="18" t="s">
        <v>1627</v>
      </c>
      <c r="O765" s="9" t="s">
        <v>31</v>
      </c>
      <c r="P765" s="19" t="s">
        <v>32</v>
      </c>
      <c r="Q765" s="16" t="s">
        <v>994</v>
      </c>
      <c r="R765" s="18" t="n">
        <v>18</v>
      </c>
      <c r="S765" s="9" t="s">
        <v>1615</v>
      </c>
      <c r="T765" s="19" t="s">
        <v>34</v>
      </c>
      <c r="U765" s="13" t="s">
        <v>1650</v>
      </c>
    </row>
    <row r="766" customFormat="false" ht="24" hidden="true" customHeight="true" outlineLevel="0" collapsed="false">
      <c r="A766" s="12" t="n">
        <v>764</v>
      </c>
      <c r="B766" s="13" t="s">
        <v>1652</v>
      </c>
      <c r="C766" s="20" t="s">
        <v>1653</v>
      </c>
      <c r="D766" s="15" t="n">
        <v>13640014030</v>
      </c>
      <c r="E766" s="9" t="s">
        <v>1494</v>
      </c>
      <c r="F766" s="18" t="n">
        <v>200512021</v>
      </c>
      <c r="G766" s="13" t="s">
        <v>122</v>
      </c>
      <c r="H766" s="16" t="s">
        <v>1610</v>
      </c>
      <c r="I766" s="9" t="s">
        <v>26</v>
      </c>
      <c r="J766" s="17" t="s">
        <v>27</v>
      </c>
      <c r="K766" s="17" t="s">
        <v>28</v>
      </c>
      <c r="L766" s="16" t="s">
        <v>1626</v>
      </c>
      <c r="M766" s="18" t="n">
        <v>14</v>
      </c>
      <c r="N766" s="18" t="s">
        <v>1627</v>
      </c>
      <c r="O766" s="9" t="s">
        <v>31</v>
      </c>
      <c r="P766" s="19" t="s">
        <v>32</v>
      </c>
      <c r="Q766" s="16" t="s">
        <v>994</v>
      </c>
      <c r="R766" s="18" t="n">
        <v>19</v>
      </c>
      <c r="S766" s="9" t="s">
        <v>1615</v>
      </c>
      <c r="T766" s="19" t="s">
        <v>34</v>
      </c>
      <c r="U766" s="13" t="s">
        <v>1652</v>
      </c>
    </row>
    <row r="767" customFormat="false" ht="24" hidden="true" customHeight="true" outlineLevel="0" collapsed="false">
      <c r="A767" s="12" t="n">
        <v>765</v>
      </c>
      <c r="B767" s="13" t="s">
        <v>1654</v>
      </c>
      <c r="C767" s="20" t="s">
        <v>1655</v>
      </c>
      <c r="D767" s="15" t="n">
        <v>19820233881</v>
      </c>
      <c r="E767" s="9" t="s">
        <v>1494</v>
      </c>
      <c r="F767" s="18" t="n">
        <v>200512022</v>
      </c>
      <c r="G767" s="13" t="s">
        <v>122</v>
      </c>
      <c r="H767" s="16" t="s">
        <v>1610</v>
      </c>
      <c r="I767" s="9" t="s">
        <v>26</v>
      </c>
      <c r="J767" s="17" t="s">
        <v>27</v>
      </c>
      <c r="K767" s="17" t="s">
        <v>28</v>
      </c>
      <c r="L767" s="16" t="s">
        <v>1626</v>
      </c>
      <c r="M767" s="18" t="n">
        <v>15</v>
      </c>
      <c r="N767" s="18" t="s">
        <v>1627</v>
      </c>
      <c r="O767" s="9" t="s">
        <v>31</v>
      </c>
      <c r="P767" s="19" t="s">
        <v>32</v>
      </c>
      <c r="Q767" s="16" t="s">
        <v>994</v>
      </c>
      <c r="R767" s="18" t="n">
        <v>20</v>
      </c>
      <c r="S767" s="9" t="s">
        <v>1615</v>
      </c>
      <c r="T767" s="19" t="s">
        <v>34</v>
      </c>
      <c r="U767" s="13" t="s">
        <v>1654</v>
      </c>
    </row>
    <row r="768" customFormat="false" ht="24" hidden="true" customHeight="true" outlineLevel="0" collapsed="false">
      <c r="A768" s="12" t="n">
        <v>766</v>
      </c>
      <c r="B768" s="13" t="s">
        <v>1656</v>
      </c>
      <c r="C768" s="20" t="s">
        <v>1657</v>
      </c>
      <c r="D768" s="15" t="n">
        <v>15768617475</v>
      </c>
      <c r="E768" s="9" t="s">
        <v>1494</v>
      </c>
      <c r="F768" s="18" t="n">
        <v>200512023</v>
      </c>
      <c r="G768" s="13" t="s">
        <v>122</v>
      </c>
      <c r="H768" s="16" t="s">
        <v>1610</v>
      </c>
      <c r="I768" s="9" t="s">
        <v>26</v>
      </c>
      <c r="J768" s="17" t="s">
        <v>27</v>
      </c>
      <c r="K768" s="17" t="s">
        <v>28</v>
      </c>
      <c r="L768" s="16" t="s">
        <v>1626</v>
      </c>
      <c r="M768" s="18" t="n">
        <v>16</v>
      </c>
      <c r="N768" s="18" t="s">
        <v>1627</v>
      </c>
      <c r="O768" s="9" t="s">
        <v>31</v>
      </c>
      <c r="P768" s="19" t="s">
        <v>32</v>
      </c>
      <c r="Q768" s="16" t="s">
        <v>994</v>
      </c>
      <c r="R768" s="18" t="n">
        <v>21</v>
      </c>
      <c r="S768" s="9" t="s">
        <v>1615</v>
      </c>
      <c r="T768" s="19" t="s">
        <v>34</v>
      </c>
      <c r="U768" s="13" t="s">
        <v>1656</v>
      </c>
    </row>
    <row r="769" customFormat="false" ht="24" hidden="true" customHeight="true" outlineLevel="0" collapsed="false">
      <c r="A769" s="12" t="n">
        <v>767</v>
      </c>
      <c r="B769" s="13" t="s">
        <v>1658</v>
      </c>
      <c r="C769" s="20" t="s">
        <v>1659</v>
      </c>
      <c r="D769" s="15" t="n">
        <v>17817039590</v>
      </c>
      <c r="E769" s="9" t="s">
        <v>1494</v>
      </c>
      <c r="F769" s="18" t="n">
        <v>200512024</v>
      </c>
      <c r="G769" s="13" t="s">
        <v>122</v>
      </c>
      <c r="H769" s="16" t="s">
        <v>1610</v>
      </c>
      <c r="I769" s="9" t="s">
        <v>26</v>
      </c>
      <c r="J769" s="17" t="s">
        <v>27</v>
      </c>
      <c r="K769" s="17" t="s">
        <v>28</v>
      </c>
      <c r="L769" s="16" t="s">
        <v>1626</v>
      </c>
      <c r="M769" s="18" t="n">
        <v>17</v>
      </c>
      <c r="N769" s="18" t="s">
        <v>1627</v>
      </c>
      <c r="O769" s="9" t="s">
        <v>31</v>
      </c>
      <c r="P769" s="19" t="s">
        <v>32</v>
      </c>
      <c r="Q769" s="16" t="s">
        <v>994</v>
      </c>
      <c r="R769" s="18" t="n">
        <v>22</v>
      </c>
      <c r="S769" s="9" t="s">
        <v>1615</v>
      </c>
      <c r="T769" s="19" t="s">
        <v>34</v>
      </c>
      <c r="U769" s="13" t="s">
        <v>1658</v>
      </c>
    </row>
    <row r="770" customFormat="false" ht="24" hidden="true" customHeight="true" outlineLevel="0" collapsed="false">
      <c r="A770" s="12" t="n">
        <v>768</v>
      </c>
      <c r="B770" s="13" t="s">
        <v>1660</v>
      </c>
      <c r="C770" s="20" t="s">
        <v>1661</v>
      </c>
      <c r="D770" s="15" t="n">
        <v>15627812256</v>
      </c>
      <c r="E770" s="9" t="s">
        <v>1494</v>
      </c>
      <c r="F770" s="18" t="n">
        <v>200512025</v>
      </c>
      <c r="G770" s="13" t="s">
        <v>122</v>
      </c>
      <c r="H770" s="16" t="s">
        <v>1610</v>
      </c>
      <c r="I770" s="9" t="s">
        <v>26</v>
      </c>
      <c r="J770" s="17" t="s">
        <v>27</v>
      </c>
      <c r="K770" s="17" t="s">
        <v>28</v>
      </c>
      <c r="L770" s="16" t="s">
        <v>1626</v>
      </c>
      <c r="M770" s="18" t="n">
        <v>18</v>
      </c>
      <c r="N770" s="18" t="s">
        <v>1627</v>
      </c>
      <c r="O770" s="9" t="s">
        <v>31</v>
      </c>
      <c r="P770" s="19" t="s">
        <v>32</v>
      </c>
      <c r="Q770" s="16" t="s">
        <v>994</v>
      </c>
      <c r="R770" s="18" t="n">
        <v>23</v>
      </c>
      <c r="S770" s="9" t="s">
        <v>1615</v>
      </c>
      <c r="T770" s="19" t="s">
        <v>34</v>
      </c>
      <c r="U770" s="13" t="s">
        <v>1660</v>
      </c>
    </row>
    <row r="771" customFormat="false" ht="24" hidden="true" customHeight="true" outlineLevel="0" collapsed="false">
      <c r="A771" s="12" t="n">
        <v>769</v>
      </c>
      <c r="B771" s="13" t="s">
        <v>1662</v>
      </c>
      <c r="C771" s="20" t="s">
        <v>1663</v>
      </c>
      <c r="D771" s="15" t="n">
        <v>15914878530</v>
      </c>
      <c r="E771" s="9" t="s">
        <v>1494</v>
      </c>
      <c r="F771" s="18" t="n">
        <v>200512026</v>
      </c>
      <c r="G771" s="13" t="s">
        <v>122</v>
      </c>
      <c r="H771" s="16" t="s">
        <v>1610</v>
      </c>
      <c r="I771" s="9" t="s">
        <v>26</v>
      </c>
      <c r="J771" s="17" t="s">
        <v>27</v>
      </c>
      <c r="K771" s="17" t="s">
        <v>28</v>
      </c>
      <c r="L771" s="16" t="s">
        <v>1626</v>
      </c>
      <c r="M771" s="18" t="n">
        <v>19</v>
      </c>
      <c r="N771" s="18" t="s">
        <v>1627</v>
      </c>
      <c r="O771" s="9" t="s">
        <v>31</v>
      </c>
      <c r="P771" s="19" t="s">
        <v>32</v>
      </c>
      <c r="Q771" s="16" t="s">
        <v>994</v>
      </c>
      <c r="R771" s="18" t="n">
        <v>24</v>
      </c>
      <c r="S771" s="9" t="s">
        <v>1615</v>
      </c>
      <c r="T771" s="19" t="s">
        <v>34</v>
      </c>
      <c r="U771" s="13" t="s">
        <v>1662</v>
      </c>
    </row>
    <row r="772" customFormat="false" ht="24" hidden="true" customHeight="true" outlineLevel="0" collapsed="false">
      <c r="A772" s="12" t="n">
        <v>770</v>
      </c>
      <c r="B772" s="13" t="s">
        <v>1664</v>
      </c>
      <c r="C772" s="20" t="s">
        <v>1665</v>
      </c>
      <c r="D772" s="15" t="n">
        <v>15303057933</v>
      </c>
      <c r="E772" s="9" t="s">
        <v>1494</v>
      </c>
      <c r="F772" s="18" t="n">
        <v>200512027</v>
      </c>
      <c r="G772" s="13" t="s">
        <v>122</v>
      </c>
      <c r="H772" s="16" t="s">
        <v>1610</v>
      </c>
      <c r="I772" s="9" t="s">
        <v>26</v>
      </c>
      <c r="J772" s="17" t="s">
        <v>27</v>
      </c>
      <c r="K772" s="17" t="s">
        <v>28</v>
      </c>
      <c r="L772" s="16" t="s">
        <v>1626</v>
      </c>
      <c r="M772" s="18" t="n">
        <v>20</v>
      </c>
      <c r="N772" s="18" t="s">
        <v>1627</v>
      </c>
      <c r="O772" s="9" t="s">
        <v>31</v>
      </c>
      <c r="P772" s="19" t="s">
        <v>32</v>
      </c>
      <c r="Q772" s="16" t="s">
        <v>994</v>
      </c>
      <c r="R772" s="18" t="n">
        <v>25</v>
      </c>
      <c r="S772" s="9" t="s">
        <v>1615</v>
      </c>
      <c r="T772" s="19" t="s">
        <v>34</v>
      </c>
      <c r="U772" s="13" t="s">
        <v>1664</v>
      </c>
    </row>
    <row r="773" customFormat="false" ht="24" hidden="true" customHeight="true" outlineLevel="0" collapsed="false">
      <c r="A773" s="12" t="n">
        <v>771</v>
      </c>
      <c r="B773" s="13" t="s">
        <v>1666</v>
      </c>
      <c r="C773" s="20" t="s">
        <v>1667</v>
      </c>
      <c r="D773" s="15" t="n">
        <v>18219085577</v>
      </c>
      <c r="E773" s="9" t="s">
        <v>1494</v>
      </c>
      <c r="F773" s="18" t="n">
        <v>200512028</v>
      </c>
      <c r="G773" s="13" t="s">
        <v>122</v>
      </c>
      <c r="H773" s="16" t="s">
        <v>1610</v>
      </c>
      <c r="I773" s="9" t="s">
        <v>26</v>
      </c>
      <c r="J773" s="17" t="s">
        <v>27</v>
      </c>
      <c r="K773" s="17" t="s">
        <v>28</v>
      </c>
      <c r="L773" s="16" t="s">
        <v>1626</v>
      </c>
      <c r="M773" s="18" t="n">
        <v>21</v>
      </c>
      <c r="N773" s="18" t="s">
        <v>1627</v>
      </c>
      <c r="O773" s="9" t="s">
        <v>31</v>
      </c>
      <c r="P773" s="19" t="s">
        <v>32</v>
      </c>
      <c r="Q773" s="16" t="s">
        <v>994</v>
      </c>
      <c r="R773" s="18" t="n">
        <v>26</v>
      </c>
      <c r="S773" s="9" t="s">
        <v>1615</v>
      </c>
      <c r="T773" s="19" t="s">
        <v>34</v>
      </c>
      <c r="U773" s="13" t="s">
        <v>1666</v>
      </c>
    </row>
    <row r="774" customFormat="false" ht="24" hidden="true" customHeight="true" outlineLevel="0" collapsed="false">
      <c r="A774" s="12" t="n">
        <v>772</v>
      </c>
      <c r="B774" s="13" t="s">
        <v>1668</v>
      </c>
      <c r="C774" s="20" t="s">
        <v>1669</v>
      </c>
      <c r="D774" s="15" t="n">
        <v>17817973889</v>
      </c>
      <c r="E774" s="9" t="s">
        <v>1494</v>
      </c>
      <c r="F774" s="18" t="n">
        <v>200512029</v>
      </c>
      <c r="G774" s="13" t="s">
        <v>122</v>
      </c>
      <c r="H774" s="16" t="s">
        <v>1610</v>
      </c>
      <c r="I774" s="9" t="s">
        <v>26</v>
      </c>
      <c r="J774" s="17" t="s">
        <v>27</v>
      </c>
      <c r="K774" s="17" t="s">
        <v>28</v>
      </c>
      <c r="L774" s="16" t="s">
        <v>1626</v>
      </c>
      <c r="M774" s="18" t="n">
        <v>22</v>
      </c>
      <c r="N774" s="18" t="s">
        <v>1627</v>
      </c>
      <c r="O774" s="9" t="s">
        <v>31</v>
      </c>
      <c r="P774" s="19" t="s">
        <v>32</v>
      </c>
      <c r="Q774" s="16" t="s">
        <v>994</v>
      </c>
      <c r="R774" s="18" t="n">
        <v>27</v>
      </c>
      <c r="S774" s="9" t="s">
        <v>1615</v>
      </c>
      <c r="T774" s="19" t="s">
        <v>34</v>
      </c>
      <c r="U774" s="13" t="s">
        <v>1668</v>
      </c>
    </row>
    <row r="775" customFormat="false" ht="24" hidden="true" customHeight="true" outlineLevel="0" collapsed="false">
      <c r="A775" s="12" t="n">
        <v>773</v>
      </c>
      <c r="B775" s="13" t="s">
        <v>1670</v>
      </c>
      <c r="C775" s="20" t="s">
        <v>1671</v>
      </c>
      <c r="D775" s="15" t="n">
        <v>13145906007</v>
      </c>
      <c r="E775" s="9" t="s">
        <v>1494</v>
      </c>
      <c r="F775" s="18" t="n">
        <v>200512030</v>
      </c>
      <c r="G775" s="13" t="s">
        <v>122</v>
      </c>
      <c r="H775" s="16" t="s">
        <v>1610</v>
      </c>
      <c r="I775" s="9" t="s">
        <v>26</v>
      </c>
      <c r="J775" s="17" t="s">
        <v>27</v>
      </c>
      <c r="K775" s="17" t="s">
        <v>28</v>
      </c>
      <c r="L775" s="16" t="s">
        <v>1626</v>
      </c>
      <c r="M775" s="18" t="n">
        <v>23</v>
      </c>
      <c r="N775" s="18" t="s">
        <v>1627</v>
      </c>
      <c r="O775" s="9" t="s">
        <v>31</v>
      </c>
      <c r="P775" s="19" t="s">
        <v>32</v>
      </c>
      <c r="Q775" s="16" t="s">
        <v>994</v>
      </c>
      <c r="R775" s="18" t="n">
        <v>28</v>
      </c>
      <c r="S775" s="9" t="s">
        <v>1615</v>
      </c>
      <c r="T775" s="19" t="s">
        <v>34</v>
      </c>
      <c r="U775" s="13" t="s">
        <v>1670</v>
      </c>
    </row>
    <row r="776" customFormat="false" ht="24" hidden="true" customHeight="true" outlineLevel="0" collapsed="false">
      <c r="A776" s="12" t="n">
        <v>774</v>
      </c>
      <c r="B776" s="13" t="s">
        <v>1672</v>
      </c>
      <c r="C776" s="20" t="s">
        <v>1673</v>
      </c>
      <c r="D776" s="15" t="n">
        <v>15014540910</v>
      </c>
      <c r="E776" s="9" t="s">
        <v>1494</v>
      </c>
      <c r="F776" s="18" t="n">
        <v>200512031</v>
      </c>
      <c r="G776" s="13" t="s">
        <v>122</v>
      </c>
      <c r="H776" s="16" t="s">
        <v>1610</v>
      </c>
      <c r="I776" s="9" t="s">
        <v>26</v>
      </c>
      <c r="J776" s="17" t="s">
        <v>27</v>
      </c>
      <c r="K776" s="17" t="s">
        <v>28</v>
      </c>
      <c r="L776" s="16" t="s">
        <v>1626</v>
      </c>
      <c r="M776" s="18" t="n">
        <v>24</v>
      </c>
      <c r="N776" s="18" t="s">
        <v>1627</v>
      </c>
      <c r="O776" s="9" t="s">
        <v>31</v>
      </c>
      <c r="P776" s="19" t="s">
        <v>32</v>
      </c>
      <c r="Q776" s="16" t="s">
        <v>994</v>
      </c>
      <c r="R776" s="18" t="n">
        <v>29</v>
      </c>
      <c r="S776" s="9" t="s">
        <v>1615</v>
      </c>
      <c r="T776" s="19" t="s">
        <v>34</v>
      </c>
      <c r="U776" s="13" t="s">
        <v>1672</v>
      </c>
    </row>
    <row r="777" customFormat="false" ht="24" hidden="true" customHeight="true" outlineLevel="0" collapsed="false">
      <c r="A777" s="12" t="n">
        <v>775</v>
      </c>
      <c r="B777" s="13" t="s">
        <v>1674</v>
      </c>
      <c r="C777" s="20" t="s">
        <v>1675</v>
      </c>
      <c r="D777" s="15" t="n">
        <v>18588407737</v>
      </c>
      <c r="E777" s="9" t="s">
        <v>1494</v>
      </c>
      <c r="F777" s="18" t="n">
        <v>200512032</v>
      </c>
      <c r="G777" s="13" t="s">
        <v>122</v>
      </c>
      <c r="H777" s="16" t="s">
        <v>1610</v>
      </c>
      <c r="I777" s="9" t="s">
        <v>26</v>
      </c>
      <c r="J777" s="17" t="s">
        <v>27</v>
      </c>
      <c r="K777" s="17" t="s">
        <v>28</v>
      </c>
      <c r="L777" s="16" t="s">
        <v>1626</v>
      </c>
      <c r="M777" s="18" t="n">
        <v>25</v>
      </c>
      <c r="N777" s="18" t="s">
        <v>1627</v>
      </c>
      <c r="O777" s="9" t="s">
        <v>31</v>
      </c>
      <c r="P777" s="19" t="s">
        <v>32</v>
      </c>
      <c r="Q777" s="16" t="s">
        <v>994</v>
      </c>
      <c r="R777" s="18" t="n">
        <v>30</v>
      </c>
      <c r="S777" s="9" t="s">
        <v>1615</v>
      </c>
      <c r="T777" s="19" t="s">
        <v>34</v>
      </c>
      <c r="U777" s="13" t="s">
        <v>1674</v>
      </c>
    </row>
    <row r="778" customFormat="false" ht="24" hidden="true" customHeight="true" outlineLevel="0" collapsed="false">
      <c r="A778" s="12" t="n">
        <v>776</v>
      </c>
      <c r="B778" s="13" t="s">
        <v>1676</v>
      </c>
      <c r="C778" s="20" t="s">
        <v>1677</v>
      </c>
      <c r="D778" s="15" t="n">
        <v>18318544405</v>
      </c>
      <c r="E778" s="9" t="s">
        <v>1494</v>
      </c>
      <c r="F778" s="18" t="n">
        <v>200512033</v>
      </c>
      <c r="G778" s="13" t="s">
        <v>122</v>
      </c>
      <c r="H778" s="16" t="s">
        <v>1610</v>
      </c>
      <c r="I778" s="9" t="s">
        <v>26</v>
      </c>
      <c r="J778" s="17" t="s">
        <v>27</v>
      </c>
      <c r="K778" s="17" t="s">
        <v>28</v>
      </c>
      <c r="L778" s="16" t="s">
        <v>1626</v>
      </c>
      <c r="M778" s="18" t="n">
        <v>26</v>
      </c>
      <c r="N778" s="18" t="s">
        <v>1627</v>
      </c>
      <c r="O778" s="9" t="s">
        <v>31</v>
      </c>
      <c r="P778" s="19" t="s">
        <v>32</v>
      </c>
      <c r="Q778" s="16" t="s">
        <v>994</v>
      </c>
      <c r="R778" s="18" t="n">
        <v>31</v>
      </c>
      <c r="S778" s="9" t="s">
        <v>1615</v>
      </c>
      <c r="T778" s="19" t="s">
        <v>34</v>
      </c>
      <c r="U778" s="13" t="s">
        <v>1676</v>
      </c>
    </row>
    <row r="779" customFormat="false" ht="24" hidden="true" customHeight="true" outlineLevel="0" collapsed="false">
      <c r="A779" s="12" t="n">
        <v>777</v>
      </c>
      <c r="B779" s="13" t="s">
        <v>1678</v>
      </c>
      <c r="C779" s="20" t="s">
        <v>1679</v>
      </c>
      <c r="D779" s="15" t="n">
        <v>15920599819</v>
      </c>
      <c r="E779" s="9" t="s">
        <v>1494</v>
      </c>
      <c r="F779" s="18" t="n">
        <v>200512034</v>
      </c>
      <c r="G779" s="13" t="s">
        <v>122</v>
      </c>
      <c r="H779" s="16" t="s">
        <v>1610</v>
      </c>
      <c r="I779" s="9" t="s">
        <v>26</v>
      </c>
      <c r="J779" s="17" t="s">
        <v>27</v>
      </c>
      <c r="K779" s="17" t="s">
        <v>28</v>
      </c>
      <c r="L779" s="16" t="s">
        <v>1626</v>
      </c>
      <c r="M779" s="18" t="n">
        <v>27</v>
      </c>
      <c r="N779" s="18" t="s">
        <v>1627</v>
      </c>
      <c r="O779" s="9" t="s">
        <v>31</v>
      </c>
      <c r="P779" s="19" t="s">
        <v>32</v>
      </c>
      <c r="Q779" s="16" t="s">
        <v>994</v>
      </c>
      <c r="R779" s="18" t="n">
        <v>32</v>
      </c>
      <c r="S779" s="9" t="s">
        <v>1615</v>
      </c>
      <c r="T779" s="19" t="s">
        <v>34</v>
      </c>
      <c r="U779" s="13" t="s">
        <v>1678</v>
      </c>
    </row>
    <row r="780" customFormat="false" ht="24" hidden="true" customHeight="true" outlineLevel="0" collapsed="false">
      <c r="A780" s="12" t="n">
        <v>778</v>
      </c>
      <c r="B780" s="13" t="s">
        <v>1680</v>
      </c>
      <c r="C780" s="20" t="s">
        <v>1681</v>
      </c>
      <c r="D780" s="15" t="n">
        <v>15889848578</v>
      </c>
      <c r="E780" s="9" t="s">
        <v>1494</v>
      </c>
      <c r="F780" s="18" t="n">
        <v>200512035</v>
      </c>
      <c r="G780" s="13" t="s">
        <v>122</v>
      </c>
      <c r="H780" s="16" t="s">
        <v>1610</v>
      </c>
      <c r="I780" s="9" t="s">
        <v>26</v>
      </c>
      <c r="J780" s="17" t="s">
        <v>27</v>
      </c>
      <c r="K780" s="17" t="s">
        <v>28</v>
      </c>
      <c r="L780" s="16" t="s">
        <v>1626</v>
      </c>
      <c r="M780" s="18" t="n">
        <v>28</v>
      </c>
      <c r="N780" s="18" t="s">
        <v>1627</v>
      </c>
      <c r="O780" s="9" t="s">
        <v>31</v>
      </c>
      <c r="P780" s="19" t="s">
        <v>32</v>
      </c>
      <c r="Q780" s="16" t="s">
        <v>994</v>
      </c>
      <c r="R780" s="18" t="n">
        <v>33</v>
      </c>
      <c r="S780" s="9" t="s">
        <v>1615</v>
      </c>
      <c r="T780" s="19" t="s">
        <v>34</v>
      </c>
      <c r="U780" s="13" t="s">
        <v>1680</v>
      </c>
    </row>
    <row r="781" customFormat="false" ht="24" hidden="true" customHeight="true" outlineLevel="0" collapsed="false">
      <c r="A781" s="12" t="n">
        <v>779</v>
      </c>
      <c r="B781" s="13" t="s">
        <v>1682</v>
      </c>
      <c r="C781" s="20" t="s">
        <v>1683</v>
      </c>
      <c r="D781" s="15" t="n">
        <v>13431897769</v>
      </c>
      <c r="E781" s="9" t="s">
        <v>1494</v>
      </c>
      <c r="F781" s="18" t="n">
        <v>200512036</v>
      </c>
      <c r="G781" s="13" t="s">
        <v>122</v>
      </c>
      <c r="H781" s="16" t="s">
        <v>1610</v>
      </c>
      <c r="I781" s="9" t="s">
        <v>26</v>
      </c>
      <c r="J781" s="17" t="s">
        <v>27</v>
      </c>
      <c r="K781" s="17" t="s">
        <v>28</v>
      </c>
      <c r="L781" s="16" t="s">
        <v>1626</v>
      </c>
      <c r="M781" s="18" t="n">
        <v>29</v>
      </c>
      <c r="N781" s="18" t="s">
        <v>1627</v>
      </c>
      <c r="O781" s="9" t="s">
        <v>31</v>
      </c>
      <c r="P781" s="19" t="s">
        <v>32</v>
      </c>
      <c r="Q781" s="16" t="s">
        <v>994</v>
      </c>
      <c r="R781" s="18" t="n">
        <v>34</v>
      </c>
      <c r="S781" s="9" t="s">
        <v>1615</v>
      </c>
      <c r="T781" s="19" t="s">
        <v>34</v>
      </c>
      <c r="U781" s="13" t="s">
        <v>1682</v>
      </c>
    </row>
    <row r="782" customFormat="false" ht="24" hidden="true" customHeight="true" outlineLevel="0" collapsed="false">
      <c r="A782" s="12" t="n">
        <v>780</v>
      </c>
      <c r="B782" s="13" t="s">
        <v>1684</v>
      </c>
      <c r="C782" s="20" t="s">
        <v>1685</v>
      </c>
      <c r="D782" s="15" t="n">
        <v>18884363923</v>
      </c>
      <c r="E782" s="9" t="s">
        <v>1494</v>
      </c>
      <c r="F782" s="18" t="n">
        <v>200512037</v>
      </c>
      <c r="G782" s="13" t="s">
        <v>122</v>
      </c>
      <c r="H782" s="16" t="s">
        <v>1610</v>
      </c>
      <c r="I782" s="9" t="s">
        <v>26</v>
      </c>
      <c r="J782" s="17" t="s">
        <v>27</v>
      </c>
      <c r="K782" s="17" t="s">
        <v>28</v>
      </c>
      <c r="L782" s="16" t="s">
        <v>1626</v>
      </c>
      <c r="M782" s="18" t="n">
        <v>30</v>
      </c>
      <c r="N782" s="18" t="s">
        <v>1627</v>
      </c>
      <c r="O782" s="9" t="s">
        <v>31</v>
      </c>
      <c r="P782" s="19" t="s">
        <v>32</v>
      </c>
      <c r="Q782" s="16" t="s">
        <v>994</v>
      </c>
      <c r="R782" s="18" t="n">
        <v>35</v>
      </c>
      <c r="S782" s="9" t="s">
        <v>1615</v>
      </c>
      <c r="T782" s="19" t="s">
        <v>34</v>
      </c>
      <c r="U782" s="13" t="s">
        <v>1684</v>
      </c>
    </row>
    <row r="783" customFormat="false" ht="24" hidden="true" customHeight="true" outlineLevel="0" collapsed="false">
      <c r="A783" s="12" t="n">
        <v>781</v>
      </c>
      <c r="B783" s="13" t="s">
        <v>1686</v>
      </c>
      <c r="C783" s="20" t="s">
        <v>1687</v>
      </c>
      <c r="D783" s="15" t="n">
        <v>15350397387</v>
      </c>
      <c r="E783" s="9" t="s">
        <v>1494</v>
      </c>
      <c r="F783" s="18" t="n">
        <v>200512038</v>
      </c>
      <c r="G783" s="13" t="s">
        <v>122</v>
      </c>
      <c r="H783" s="16" t="s">
        <v>1610</v>
      </c>
      <c r="I783" s="9" t="s">
        <v>26</v>
      </c>
      <c r="J783" s="17" t="s">
        <v>27</v>
      </c>
      <c r="K783" s="17" t="s">
        <v>28</v>
      </c>
      <c r="L783" s="16" t="s">
        <v>1688</v>
      </c>
      <c r="M783" s="18" t="n">
        <v>1</v>
      </c>
      <c r="N783" s="18" t="s">
        <v>1689</v>
      </c>
      <c r="O783" s="9" t="s">
        <v>31</v>
      </c>
      <c r="P783" s="19" t="s">
        <v>32</v>
      </c>
      <c r="Q783" s="16" t="s">
        <v>994</v>
      </c>
      <c r="R783" s="18" t="n">
        <v>36</v>
      </c>
      <c r="S783" s="9" t="s">
        <v>1615</v>
      </c>
      <c r="T783" s="19" t="s">
        <v>34</v>
      </c>
      <c r="U783" s="13" t="s">
        <v>1686</v>
      </c>
    </row>
    <row r="784" customFormat="false" ht="24" hidden="true" customHeight="true" outlineLevel="0" collapsed="false">
      <c r="A784" s="12" t="n">
        <v>782</v>
      </c>
      <c r="B784" s="13" t="s">
        <v>1690</v>
      </c>
      <c r="C784" s="20" t="s">
        <v>1691</v>
      </c>
      <c r="D784" s="15" t="n">
        <v>13679849223</v>
      </c>
      <c r="E784" s="9" t="s">
        <v>1494</v>
      </c>
      <c r="F784" s="18" t="n">
        <v>200512039</v>
      </c>
      <c r="G784" s="13" t="s">
        <v>122</v>
      </c>
      <c r="H784" s="16" t="s">
        <v>1610</v>
      </c>
      <c r="I784" s="9" t="s">
        <v>26</v>
      </c>
      <c r="J784" s="17" t="s">
        <v>27</v>
      </c>
      <c r="K784" s="17" t="s">
        <v>28</v>
      </c>
      <c r="L784" s="16" t="s">
        <v>1688</v>
      </c>
      <c r="M784" s="18" t="n">
        <v>2</v>
      </c>
      <c r="N784" s="18" t="s">
        <v>1689</v>
      </c>
      <c r="O784" s="9" t="s">
        <v>31</v>
      </c>
      <c r="P784" s="19" t="s">
        <v>32</v>
      </c>
      <c r="Q784" s="16" t="s">
        <v>994</v>
      </c>
      <c r="R784" s="18" t="n">
        <v>37</v>
      </c>
      <c r="S784" s="9" t="s">
        <v>1615</v>
      </c>
      <c r="T784" s="19" t="s">
        <v>34</v>
      </c>
      <c r="U784" s="13" t="s">
        <v>1690</v>
      </c>
    </row>
    <row r="785" customFormat="false" ht="24" hidden="true" customHeight="true" outlineLevel="0" collapsed="false">
      <c r="A785" s="12" t="n">
        <v>783</v>
      </c>
      <c r="B785" s="13" t="s">
        <v>1692</v>
      </c>
      <c r="C785" s="20" t="s">
        <v>1693</v>
      </c>
      <c r="D785" s="15" t="n">
        <v>19811971192</v>
      </c>
      <c r="E785" s="9" t="s">
        <v>1494</v>
      </c>
      <c r="F785" s="18" t="n">
        <v>200512040</v>
      </c>
      <c r="G785" s="13" t="s">
        <v>122</v>
      </c>
      <c r="H785" s="16" t="s">
        <v>1610</v>
      </c>
      <c r="I785" s="9" t="s">
        <v>26</v>
      </c>
      <c r="J785" s="17" t="s">
        <v>27</v>
      </c>
      <c r="K785" s="17" t="s">
        <v>28</v>
      </c>
      <c r="L785" s="16" t="s">
        <v>1688</v>
      </c>
      <c r="M785" s="18" t="n">
        <v>3</v>
      </c>
      <c r="N785" s="18" t="s">
        <v>1689</v>
      </c>
      <c r="O785" s="9" t="s">
        <v>31</v>
      </c>
      <c r="P785" s="19" t="s">
        <v>32</v>
      </c>
      <c r="Q785" s="16" t="s">
        <v>994</v>
      </c>
      <c r="R785" s="18" t="n">
        <v>38</v>
      </c>
      <c r="S785" s="9" t="s">
        <v>1615</v>
      </c>
      <c r="T785" s="19" t="s">
        <v>34</v>
      </c>
      <c r="U785" s="13" t="s">
        <v>1692</v>
      </c>
    </row>
    <row r="786" customFormat="false" ht="24" hidden="true" customHeight="true" outlineLevel="0" collapsed="false">
      <c r="A786" s="12" t="n">
        <v>784</v>
      </c>
      <c r="B786" s="13" t="s">
        <v>1694</v>
      </c>
      <c r="C786" s="20" t="s">
        <v>1695</v>
      </c>
      <c r="D786" s="15" t="n">
        <v>13450309903</v>
      </c>
      <c r="E786" s="9" t="s">
        <v>1494</v>
      </c>
      <c r="F786" s="18" t="n">
        <v>200512041</v>
      </c>
      <c r="G786" s="13" t="s">
        <v>122</v>
      </c>
      <c r="H786" s="16" t="s">
        <v>1610</v>
      </c>
      <c r="I786" s="9" t="s">
        <v>26</v>
      </c>
      <c r="J786" s="17" t="s">
        <v>27</v>
      </c>
      <c r="K786" s="17" t="s">
        <v>28</v>
      </c>
      <c r="L786" s="16" t="s">
        <v>1688</v>
      </c>
      <c r="M786" s="18" t="n">
        <v>4</v>
      </c>
      <c r="N786" s="18" t="s">
        <v>1689</v>
      </c>
      <c r="O786" s="9" t="s">
        <v>31</v>
      </c>
      <c r="P786" s="19" t="s">
        <v>32</v>
      </c>
      <c r="Q786" s="16" t="s">
        <v>994</v>
      </c>
      <c r="R786" s="18" t="n">
        <v>39</v>
      </c>
      <c r="S786" s="9" t="s">
        <v>1615</v>
      </c>
      <c r="T786" s="19" t="s">
        <v>34</v>
      </c>
      <c r="U786" s="13" t="s">
        <v>1694</v>
      </c>
    </row>
    <row r="787" customFormat="false" ht="24" hidden="true" customHeight="true" outlineLevel="0" collapsed="false">
      <c r="A787" s="12" t="n">
        <v>785</v>
      </c>
      <c r="B787" s="13" t="s">
        <v>1696</v>
      </c>
      <c r="C787" s="20" t="s">
        <v>1697</v>
      </c>
      <c r="D787" s="15" t="n">
        <v>18826366340</v>
      </c>
      <c r="E787" s="9" t="s">
        <v>1494</v>
      </c>
      <c r="F787" s="18" t="n">
        <v>200512042</v>
      </c>
      <c r="G787" s="13" t="s">
        <v>122</v>
      </c>
      <c r="H787" s="16" t="s">
        <v>1610</v>
      </c>
      <c r="I787" s="9" t="s">
        <v>26</v>
      </c>
      <c r="J787" s="17" t="s">
        <v>27</v>
      </c>
      <c r="K787" s="17" t="s">
        <v>28</v>
      </c>
      <c r="L787" s="16" t="s">
        <v>1688</v>
      </c>
      <c r="M787" s="18" t="n">
        <v>5</v>
      </c>
      <c r="N787" s="18" t="s">
        <v>1689</v>
      </c>
      <c r="O787" s="9" t="s">
        <v>31</v>
      </c>
      <c r="P787" s="19" t="s">
        <v>32</v>
      </c>
      <c r="Q787" s="16" t="s">
        <v>994</v>
      </c>
      <c r="R787" s="18" t="n">
        <v>40</v>
      </c>
      <c r="S787" s="9" t="s">
        <v>1615</v>
      </c>
      <c r="T787" s="19" t="s">
        <v>34</v>
      </c>
      <c r="U787" s="13" t="s">
        <v>1696</v>
      </c>
    </row>
    <row r="788" customFormat="false" ht="24" hidden="true" customHeight="true" outlineLevel="0" collapsed="false">
      <c r="A788" s="12" t="n">
        <v>786</v>
      </c>
      <c r="B788" s="13" t="s">
        <v>1698</v>
      </c>
      <c r="C788" s="20" t="s">
        <v>1699</v>
      </c>
      <c r="D788" s="15" t="n">
        <v>13242219156</v>
      </c>
      <c r="E788" s="9" t="s">
        <v>1494</v>
      </c>
      <c r="F788" s="18" t="n">
        <v>200512043</v>
      </c>
      <c r="G788" s="13" t="s">
        <v>122</v>
      </c>
      <c r="H788" s="16" t="s">
        <v>1610</v>
      </c>
      <c r="I788" s="9" t="s">
        <v>26</v>
      </c>
      <c r="J788" s="17" t="s">
        <v>27</v>
      </c>
      <c r="K788" s="17" t="s">
        <v>28</v>
      </c>
      <c r="L788" s="16" t="s">
        <v>1688</v>
      </c>
      <c r="M788" s="18" t="n">
        <v>6</v>
      </c>
      <c r="N788" s="18" t="s">
        <v>1689</v>
      </c>
      <c r="O788" s="9" t="s">
        <v>31</v>
      </c>
      <c r="P788" s="19" t="s">
        <v>32</v>
      </c>
      <c r="Q788" s="16" t="s">
        <v>1055</v>
      </c>
      <c r="R788" s="18" t="n">
        <v>1</v>
      </c>
      <c r="S788" s="9" t="s">
        <v>1700</v>
      </c>
      <c r="T788" s="19" t="s">
        <v>34</v>
      </c>
      <c r="U788" s="13" t="s">
        <v>1698</v>
      </c>
    </row>
    <row r="789" customFormat="false" ht="24" hidden="true" customHeight="true" outlineLevel="0" collapsed="false">
      <c r="A789" s="12" t="n">
        <v>787</v>
      </c>
      <c r="B789" s="13" t="s">
        <v>1701</v>
      </c>
      <c r="C789" s="20" t="s">
        <v>1702</v>
      </c>
      <c r="D789" s="15" t="n">
        <v>15219032047</v>
      </c>
      <c r="E789" s="9" t="s">
        <v>1494</v>
      </c>
      <c r="F789" s="18" t="n">
        <v>200512044</v>
      </c>
      <c r="G789" s="13" t="s">
        <v>122</v>
      </c>
      <c r="H789" s="16" t="s">
        <v>1610</v>
      </c>
      <c r="I789" s="9" t="s">
        <v>26</v>
      </c>
      <c r="J789" s="17" t="s">
        <v>27</v>
      </c>
      <c r="K789" s="17" t="s">
        <v>28</v>
      </c>
      <c r="L789" s="16" t="s">
        <v>1688</v>
      </c>
      <c r="M789" s="18" t="n">
        <v>7</v>
      </c>
      <c r="N789" s="18" t="s">
        <v>1689</v>
      </c>
      <c r="O789" s="9" t="s">
        <v>31</v>
      </c>
      <c r="P789" s="19" t="s">
        <v>32</v>
      </c>
      <c r="Q789" s="16" t="s">
        <v>1055</v>
      </c>
      <c r="R789" s="18" t="n">
        <v>2</v>
      </c>
      <c r="S789" s="9" t="s">
        <v>1700</v>
      </c>
      <c r="T789" s="19" t="s">
        <v>34</v>
      </c>
      <c r="U789" s="13" t="s">
        <v>1701</v>
      </c>
    </row>
    <row r="790" customFormat="false" ht="24" hidden="true" customHeight="true" outlineLevel="0" collapsed="false">
      <c r="A790" s="12" t="n">
        <v>788</v>
      </c>
      <c r="B790" s="13" t="s">
        <v>1703</v>
      </c>
      <c r="C790" s="20" t="s">
        <v>1704</v>
      </c>
      <c r="D790" s="15" t="n">
        <v>18929545744</v>
      </c>
      <c r="E790" s="9" t="s">
        <v>1494</v>
      </c>
      <c r="F790" s="18" t="n">
        <v>200512045</v>
      </c>
      <c r="G790" s="13" t="s">
        <v>122</v>
      </c>
      <c r="H790" s="16" t="s">
        <v>1610</v>
      </c>
      <c r="I790" s="9" t="s">
        <v>26</v>
      </c>
      <c r="J790" s="17" t="s">
        <v>27</v>
      </c>
      <c r="K790" s="17" t="s">
        <v>28</v>
      </c>
      <c r="L790" s="16" t="s">
        <v>1688</v>
      </c>
      <c r="M790" s="18" t="n">
        <v>8</v>
      </c>
      <c r="N790" s="18" t="s">
        <v>1689</v>
      </c>
      <c r="O790" s="9" t="s">
        <v>31</v>
      </c>
      <c r="P790" s="19" t="s">
        <v>32</v>
      </c>
      <c r="Q790" s="16" t="s">
        <v>1055</v>
      </c>
      <c r="R790" s="18" t="n">
        <v>3</v>
      </c>
      <c r="S790" s="9" t="s">
        <v>1700</v>
      </c>
      <c r="T790" s="19" t="s">
        <v>34</v>
      </c>
      <c r="U790" s="13" t="s">
        <v>1703</v>
      </c>
    </row>
    <row r="791" customFormat="false" ht="24" hidden="true" customHeight="true" outlineLevel="0" collapsed="false">
      <c r="A791" s="12" t="n">
        <v>789</v>
      </c>
      <c r="B791" s="13" t="s">
        <v>1705</v>
      </c>
      <c r="C791" s="20" t="s">
        <v>1706</v>
      </c>
      <c r="D791" s="15" t="n">
        <v>13450316849</v>
      </c>
      <c r="E791" s="9" t="s">
        <v>1494</v>
      </c>
      <c r="F791" s="18" t="n">
        <v>200512046</v>
      </c>
      <c r="G791" s="13" t="s">
        <v>122</v>
      </c>
      <c r="H791" s="16" t="s">
        <v>1610</v>
      </c>
      <c r="I791" s="9" t="s">
        <v>26</v>
      </c>
      <c r="J791" s="17" t="s">
        <v>27</v>
      </c>
      <c r="K791" s="17" t="s">
        <v>28</v>
      </c>
      <c r="L791" s="16" t="s">
        <v>1688</v>
      </c>
      <c r="M791" s="18" t="n">
        <v>9</v>
      </c>
      <c r="N791" s="18" t="s">
        <v>1689</v>
      </c>
      <c r="O791" s="9" t="s">
        <v>31</v>
      </c>
      <c r="P791" s="19" t="s">
        <v>32</v>
      </c>
      <c r="Q791" s="16" t="s">
        <v>1055</v>
      </c>
      <c r="R791" s="18" t="n">
        <v>4</v>
      </c>
      <c r="S791" s="9" t="s">
        <v>1700</v>
      </c>
      <c r="T791" s="19" t="s">
        <v>34</v>
      </c>
      <c r="U791" s="13" t="s">
        <v>1705</v>
      </c>
    </row>
    <row r="792" customFormat="false" ht="24" hidden="true" customHeight="true" outlineLevel="0" collapsed="false">
      <c r="A792" s="12" t="n">
        <v>790</v>
      </c>
      <c r="B792" s="13" t="s">
        <v>1707</v>
      </c>
      <c r="C792" s="20" t="s">
        <v>1708</v>
      </c>
      <c r="D792" s="15" t="n">
        <v>13570783863</v>
      </c>
      <c r="E792" s="9" t="s">
        <v>1494</v>
      </c>
      <c r="F792" s="18" t="n">
        <v>200512047</v>
      </c>
      <c r="G792" s="13" t="s">
        <v>122</v>
      </c>
      <c r="H792" s="16" t="s">
        <v>1610</v>
      </c>
      <c r="I792" s="9" t="s">
        <v>26</v>
      </c>
      <c r="J792" s="17" t="s">
        <v>27</v>
      </c>
      <c r="K792" s="17" t="s">
        <v>28</v>
      </c>
      <c r="L792" s="16" t="s">
        <v>1688</v>
      </c>
      <c r="M792" s="18" t="n">
        <v>10</v>
      </c>
      <c r="N792" s="18" t="s">
        <v>1689</v>
      </c>
      <c r="O792" s="9" t="s">
        <v>31</v>
      </c>
      <c r="P792" s="19" t="s">
        <v>32</v>
      </c>
      <c r="Q792" s="16" t="s">
        <v>1055</v>
      </c>
      <c r="R792" s="18" t="n">
        <v>5</v>
      </c>
      <c r="S792" s="9" t="s">
        <v>1700</v>
      </c>
      <c r="T792" s="19" t="s">
        <v>34</v>
      </c>
      <c r="U792" s="13" t="s">
        <v>1707</v>
      </c>
    </row>
    <row r="793" customFormat="false" ht="24" hidden="true" customHeight="true" outlineLevel="0" collapsed="false">
      <c r="A793" s="12" t="n">
        <v>791</v>
      </c>
      <c r="B793" s="13" t="s">
        <v>1709</v>
      </c>
      <c r="C793" s="20" t="s">
        <v>1710</v>
      </c>
      <c r="D793" s="15" t="n">
        <v>18948830520</v>
      </c>
      <c r="E793" s="9" t="s">
        <v>1494</v>
      </c>
      <c r="F793" s="18" t="n">
        <v>200512048</v>
      </c>
      <c r="G793" s="13" t="s">
        <v>122</v>
      </c>
      <c r="H793" s="16" t="s">
        <v>1610</v>
      </c>
      <c r="I793" s="9" t="s">
        <v>26</v>
      </c>
      <c r="J793" s="17" t="s">
        <v>27</v>
      </c>
      <c r="K793" s="17" t="s">
        <v>28</v>
      </c>
      <c r="L793" s="16" t="s">
        <v>1688</v>
      </c>
      <c r="M793" s="18" t="n">
        <v>11</v>
      </c>
      <c r="N793" s="18" t="s">
        <v>1689</v>
      </c>
      <c r="O793" s="9" t="s">
        <v>31</v>
      </c>
      <c r="P793" s="19" t="s">
        <v>32</v>
      </c>
      <c r="Q793" s="16" t="s">
        <v>1055</v>
      </c>
      <c r="R793" s="18" t="n">
        <v>6</v>
      </c>
      <c r="S793" s="9" t="s">
        <v>1700</v>
      </c>
      <c r="T793" s="19" t="s">
        <v>34</v>
      </c>
      <c r="U793" s="13" t="s">
        <v>1709</v>
      </c>
    </row>
    <row r="794" customFormat="false" ht="24" hidden="true" customHeight="true" outlineLevel="0" collapsed="false">
      <c r="A794" s="12" t="n">
        <v>792</v>
      </c>
      <c r="B794" s="13" t="s">
        <v>1711</v>
      </c>
      <c r="C794" s="20" t="s">
        <v>1712</v>
      </c>
      <c r="D794" s="15" t="n">
        <v>13420537519</v>
      </c>
      <c r="E794" s="9" t="s">
        <v>1494</v>
      </c>
      <c r="F794" s="18" t="n">
        <v>200512049</v>
      </c>
      <c r="G794" s="13" t="s">
        <v>122</v>
      </c>
      <c r="H794" s="16" t="s">
        <v>1610</v>
      </c>
      <c r="I794" s="9" t="s">
        <v>26</v>
      </c>
      <c r="J794" s="17" t="s">
        <v>27</v>
      </c>
      <c r="K794" s="17" t="s">
        <v>28</v>
      </c>
      <c r="L794" s="16" t="s">
        <v>1688</v>
      </c>
      <c r="M794" s="18" t="n">
        <v>12</v>
      </c>
      <c r="N794" s="18" t="s">
        <v>1689</v>
      </c>
      <c r="O794" s="9" t="s">
        <v>31</v>
      </c>
      <c r="P794" s="19" t="s">
        <v>32</v>
      </c>
      <c r="Q794" s="16" t="s">
        <v>1055</v>
      </c>
      <c r="R794" s="18" t="n">
        <v>7</v>
      </c>
      <c r="S794" s="9" t="s">
        <v>1700</v>
      </c>
      <c r="T794" s="19" t="s">
        <v>34</v>
      </c>
      <c r="U794" s="13" t="s">
        <v>1711</v>
      </c>
    </row>
    <row r="795" customFormat="false" ht="24" hidden="true" customHeight="true" outlineLevel="0" collapsed="false">
      <c r="A795" s="12" t="n">
        <v>793</v>
      </c>
      <c r="B795" s="13" t="s">
        <v>1713</v>
      </c>
      <c r="C795" s="20" t="s">
        <v>1714</v>
      </c>
      <c r="D795" s="15" t="n">
        <v>13435004823</v>
      </c>
      <c r="E795" s="9" t="s">
        <v>1494</v>
      </c>
      <c r="F795" s="18" t="n">
        <v>200512050</v>
      </c>
      <c r="G795" s="13" t="s">
        <v>122</v>
      </c>
      <c r="H795" s="16" t="s">
        <v>1610</v>
      </c>
      <c r="I795" s="9" t="s">
        <v>26</v>
      </c>
      <c r="J795" s="17" t="s">
        <v>27</v>
      </c>
      <c r="K795" s="17" t="s">
        <v>28</v>
      </c>
      <c r="L795" s="16" t="s">
        <v>1688</v>
      </c>
      <c r="M795" s="18" t="n">
        <v>13</v>
      </c>
      <c r="N795" s="18" t="s">
        <v>1689</v>
      </c>
      <c r="O795" s="9" t="s">
        <v>31</v>
      </c>
      <c r="P795" s="19" t="s">
        <v>32</v>
      </c>
      <c r="Q795" s="16" t="s">
        <v>1055</v>
      </c>
      <c r="R795" s="18" t="n">
        <v>8</v>
      </c>
      <c r="S795" s="9" t="s">
        <v>1700</v>
      </c>
      <c r="T795" s="19" t="s">
        <v>34</v>
      </c>
      <c r="U795" s="13" t="s">
        <v>1713</v>
      </c>
    </row>
    <row r="796" customFormat="false" ht="24" hidden="true" customHeight="true" outlineLevel="0" collapsed="false">
      <c r="A796" s="12" t="n">
        <v>794</v>
      </c>
      <c r="B796" s="13" t="s">
        <v>1715</v>
      </c>
      <c r="C796" s="20" t="s">
        <v>1716</v>
      </c>
      <c r="D796" s="15" t="n">
        <v>13420590611</v>
      </c>
      <c r="E796" s="9" t="s">
        <v>1494</v>
      </c>
      <c r="F796" s="18" t="n">
        <v>200512051</v>
      </c>
      <c r="G796" s="13" t="s">
        <v>122</v>
      </c>
      <c r="H796" s="16" t="s">
        <v>1610</v>
      </c>
      <c r="I796" s="9" t="s">
        <v>26</v>
      </c>
      <c r="J796" s="17" t="s">
        <v>27</v>
      </c>
      <c r="K796" s="17" t="s">
        <v>28</v>
      </c>
      <c r="L796" s="16" t="s">
        <v>1688</v>
      </c>
      <c r="M796" s="18" t="n">
        <v>14</v>
      </c>
      <c r="N796" s="18" t="s">
        <v>1689</v>
      </c>
      <c r="O796" s="9" t="s">
        <v>31</v>
      </c>
      <c r="P796" s="19" t="s">
        <v>32</v>
      </c>
      <c r="Q796" s="16" t="s">
        <v>1055</v>
      </c>
      <c r="R796" s="18" t="n">
        <v>9</v>
      </c>
      <c r="S796" s="9" t="s">
        <v>1700</v>
      </c>
      <c r="T796" s="19" t="s">
        <v>34</v>
      </c>
      <c r="U796" s="13" t="s">
        <v>1715</v>
      </c>
    </row>
    <row r="797" customFormat="false" ht="24" hidden="true" customHeight="true" outlineLevel="0" collapsed="false">
      <c r="A797" s="12" t="n">
        <v>795</v>
      </c>
      <c r="B797" s="13" t="s">
        <v>1717</v>
      </c>
      <c r="C797" s="20" t="s">
        <v>1718</v>
      </c>
      <c r="D797" s="15" t="n">
        <v>19925027182</v>
      </c>
      <c r="E797" s="9" t="s">
        <v>1494</v>
      </c>
      <c r="F797" s="18" t="n">
        <v>200512052</v>
      </c>
      <c r="G797" s="13" t="s">
        <v>122</v>
      </c>
      <c r="H797" s="16" t="s">
        <v>1610</v>
      </c>
      <c r="I797" s="9" t="s">
        <v>26</v>
      </c>
      <c r="J797" s="17" t="s">
        <v>27</v>
      </c>
      <c r="K797" s="17" t="s">
        <v>28</v>
      </c>
      <c r="L797" s="16" t="s">
        <v>1688</v>
      </c>
      <c r="M797" s="18" t="n">
        <v>15</v>
      </c>
      <c r="N797" s="18" t="s">
        <v>1689</v>
      </c>
      <c r="O797" s="9" t="s">
        <v>31</v>
      </c>
      <c r="P797" s="19" t="s">
        <v>32</v>
      </c>
      <c r="Q797" s="16" t="s">
        <v>1055</v>
      </c>
      <c r="R797" s="18" t="n">
        <v>10</v>
      </c>
      <c r="S797" s="9" t="s">
        <v>1700</v>
      </c>
      <c r="T797" s="19" t="s">
        <v>34</v>
      </c>
      <c r="U797" s="13" t="s">
        <v>1717</v>
      </c>
    </row>
    <row r="798" customFormat="false" ht="24" hidden="true" customHeight="true" outlineLevel="0" collapsed="false">
      <c r="A798" s="12" t="n">
        <v>796</v>
      </c>
      <c r="B798" s="13" t="s">
        <v>1719</v>
      </c>
      <c r="C798" s="20" t="s">
        <v>1720</v>
      </c>
      <c r="D798" s="15" t="n">
        <v>18320901658</v>
      </c>
      <c r="E798" s="9" t="s">
        <v>1494</v>
      </c>
      <c r="F798" s="18" t="n">
        <v>200512053</v>
      </c>
      <c r="G798" s="13" t="s">
        <v>122</v>
      </c>
      <c r="H798" s="16" t="s">
        <v>1610</v>
      </c>
      <c r="I798" s="9" t="s">
        <v>26</v>
      </c>
      <c r="J798" s="17" t="s">
        <v>27</v>
      </c>
      <c r="K798" s="17" t="s">
        <v>28</v>
      </c>
      <c r="L798" s="16" t="s">
        <v>1688</v>
      </c>
      <c r="M798" s="18" t="n">
        <v>16</v>
      </c>
      <c r="N798" s="18" t="s">
        <v>1689</v>
      </c>
      <c r="O798" s="9" t="s">
        <v>31</v>
      </c>
      <c r="P798" s="19" t="s">
        <v>32</v>
      </c>
      <c r="Q798" s="16" t="s">
        <v>1055</v>
      </c>
      <c r="R798" s="18" t="n">
        <v>11</v>
      </c>
      <c r="S798" s="9" t="s">
        <v>1700</v>
      </c>
      <c r="T798" s="19" t="s">
        <v>34</v>
      </c>
      <c r="U798" s="13" t="s">
        <v>1719</v>
      </c>
    </row>
    <row r="799" customFormat="false" ht="24" hidden="true" customHeight="true" outlineLevel="0" collapsed="false">
      <c r="A799" s="12" t="n">
        <v>797</v>
      </c>
      <c r="B799" s="13" t="s">
        <v>1721</v>
      </c>
      <c r="C799" s="20" t="s">
        <v>1722</v>
      </c>
      <c r="D799" s="15" t="n">
        <v>13435103884</v>
      </c>
      <c r="E799" s="9" t="s">
        <v>1494</v>
      </c>
      <c r="F799" s="18" t="n">
        <v>200512054</v>
      </c>
      <c r="G799" s="13" t="s">
        <v>122</v>
      </c>
      <c r="H799" s="16" t="s">
        <v>1610</v>
      </c>
      <c r="I799" s="9" t="s">
        <v>26</v>
      </c>
      <c r="J799" s="17" t="s">
        <v>27</v>
      </c>
      <c r="K799" s="17" t="s">
        <v>28</v>
      </c>
      <c r="L799" s="16" t="s">
        <v>1688</v>
      </c>
      <c r="M799" s="18" t="n">
        <v>17</v>
      </c>
      <c r="N799" s="18" t="s">
        <v>1689</v>
      </c>
      <c r="O799" s="9" t="s">
        <v>31</v>
      </c>
      <c r="P799" s="19" t="s">
        <v>32</v>
      </c>
      <c r="Q799" s="16" t="s">
        <v>1055</v>
      </c>
      <c r="R799" s="18" t="n">
        <v>12</v>
      </c>
      <c r="S799" s="9" t="s">
        <v>1700</v>
      </c>
      <c r="T799" s="19" t="s">
        <v>34</v>
      </c>
      <c r="U799" s="13" t="s">
        <v>1721</v>
      </c>
    </row>
    <row r="800" customFormat="false" ht="24" hidden="true" customHeight="true" outlineLevel="0" collapsed="false">
      <c r="A800" s="12" t="n">
        <v>798</v>
      </c>
      <c r="B800" s="13" t="s">
        <v>1723</v>
      </c>
      <c r="C800" s="20" t="s">
        <v>1724</v>
      </c>
      <c r="D800" s="15" t="n">
        <v>13827909450</v>
      </c>
      <c r="E800" s="9" t="s">
        <v>1494</v>
      </c>
      <c r="F800" s="18" t="n">
        <v>200512055</v>
      </c>
      <c r="G800" s="13" t="s">
        <v>122</v>
      </c>
      <c r="H800" s="16" t="s">
        <v>1610</v>
      </c>
      <c r="I800" s="9" t="s">
        <v>26</v>
      </c>
      <c r="J800" s="17" t="s">
        <v>27</v>
      </c>
      <c r="K800" s="17" t="s">
        <v>28</v>
      </c>
      <c r="L800" s="16" t="s">
        <v>1688</v>
      </c>
      <c r="M800" s="18" t="n">
        <v>18</v>
      </c>
      <c r="N800" s="18" t="s">
        <v>1689</v>
      </c>
      <c r="O800" s="9" t="s">
        <v>31</v>
      </c>
      <c r="P800" s="19" t="s">
        <v>32</v>
      </c>
      <c r="Q800" s="16" t="s">
        <v>1055</v>
      </c>
      <c r="R800" s="18" t="n">
        <v>13</v>
      </c>
      <c r="S800" s="9" t="s">
        <v>1700</v>
      </c>
      <c r="T800" s="19" t="s">
        <v>34</v>
      </c>
      <c r="U800" s="13" t="s">
        <v>1723</v>
      </c>
    </row>
    <row r="801" customFormat="false" ht="24" hidden="true" customHeight="true" outlineLevel="0" collapsed="false">
      <c r="A801" s="12" t="n">
        <v>799</v>
      </c>
      <c r="B801" s="13" t="s">
        <v>1725</v>
      </c>
      <c r="C801" s="20" t="s">
        <v>1726</v>
      </c>
      <c r="D801" s="15" t="n">
        <v>13229362083</v>
      </c>
      <c r="E801" s="9" t="s">
        <v>1494</v>
      </c>
      <c r="F801" s="18" t="n">
        <v>200512056</v>
      </c>
      <c r="G801" s="13" t="s">
        <v>122</v>
      </c>
      <c r="H801" s="16" t="s">
        <v>1610</v>
      </c>
      <c r="I801" s="9" t="s">
        <v>26</v>
      </c>
      <c r="J801" s="17" t="s">
        <v>27</v>
      </c>
      <c r="K801" s="17" t="s">
        <v>28</v>
      </c>
      <c r="L801" s="16" t="s">
        <v>1688</v>
      </c>
      <c r="M801" s="18" t="n">
        <v>19</v>
      </c>
      <c r="N801" s="18" t="s">
        <v>1689</v>
      </c>
      <c r="O801" s="9" t="s">
        <v>31</v>
      </c>
      <c r="P801" s="19" t="s">
        <v>32</v>
      </c>
      <c r="Q801" s="16" t="s">
        <v>1055</v>
      </c>
      <c r="R801" s="18" t="n">
        <v>14</v>
      </c>
      <c r="S801" s="9" t="s">
        <v>1700</v>
      </c>
      <c r="T801" s="19" t="s">
        <v>34</v>
      </c>
      <c r="U801" s="13" t="s">
        <v>1725</v>
      </c>
    </row>
    <row r="802" customFormat="false" ht="24" hidden="true" customHeight="true" outlineLevel="0" collapsed="false">
      <c r="A802" s="12" t="n">
        <v>800</v>
      </c>
      <c r="B802" s="13" t="s">
        <v>1727</v>
      </c>
      <c r="C802" s="20" t="s">
        <v>1728</v>
      </c>
      <c r="D802" s="15" t="n">
        <v>18688512900</v>
      </c>
      <c r="E802" s="9" t="s">
        <v>1494</v>
      </c>
      <c r="F802" s="18" t="n">
        <v>200512057</v>
      </c>
      <c r="G802" s="13" t="s">
        <v>122</v>
      </c>
      <c r="H802" s="16" t="s">
        <v>1610</v>
      </c>
      <c r="I802" s="9" t="s">
        <v>26</v>
      </c>
      <c r="J802" s="17" t="s">
        <v>27</v>
      </c>
      <c r="K802" s="17" t="s">
        <v>28</v>
      </c>
      <c r="L802" s="16" t="s">
        <v>1688</v>
      </c>
      <c r="M802" s="18" t="n">
        <v>20</v>
      </c>
      <c r="N802" s="18" t="s">
        <v>1689</v>
      </c>
      <c r="O802" s="9" t="s">
        <v>31</v>
      </c>
      <c r="P802" s="19" t="s">
        <v>32</v>
      </c>
      <c r="Q802" s="16" t="s">
        <v>1055</v>
      </c>
      <c r="R802" s="18" t="n">
        <v>15</v>
      </c>
      <c r="S802" s="9" t="s">
        <v>1700</v>
      </c>
      <c r="T802" s="19" t="s">
        <v>34</v>
      </c>
      <c r="U802" s="13" t="s">
        <v>1727</v>
      </c>
    </row>
    <row r="803" customFormat="false" ht="24" hidden="true" customHeight="true" outlineLevel="0" collapsed="false">
      <c r="A803" s="12" t="n">
        <v>801</v>
      </c>
      <c r="B803" s="13" t="s">
        <v>1729</v>
      </c>
      <c r="C803" s="20" t="s">
        <v>1730</v>
      </c>
      <c r="D803" s="15" t="n">
        <v>19927198993</v>
      </c>
      <c r="E803" s="9" t="s">
        <v>1494</v>
      </c>
      <c r="F803" s="18" t="n">
        <v>200512058</v>
      </c>
      <c r="G803" s="13" t="s">
        <v>122</v>
      </c>
      <c r="H803" s="16" t="s">
        <v>1610</v>
      </c>
      <c r="I803" s="9" t="s">
        <v>26</v>
      </c>
      <c r="J803" s="17" t="s">
        <v>27</v>
      </c>
      <c r="K803" s="17" t="s">
        <v>28</v>
      </c>
      <c r="L803" s="16" t="s">
        <v>1688</v>
      </c>
      <c r="M803" s="18" t="n">
        <v>21</v>
      </c>
      <c r="N803" s="18" t="s">
        <v>1689</v>
      </c>
      <c r="O803" s="9" t="s">
        <v>31</v>
      </c>
      <c r="P803" s="19" t="s">
        <v>32</v>
      </c>
      <c r="Q803" s="16" t="s">
        <v>1055</v>
      </c>
      <c r="R803" s="18" t="n">
        <v>16</v>
      </c>
      <c r="S803" s="9" t="s">
        <v>1700</v>
      </c>
      <c r="T803" s="19" t="s">
        <v>34</v>
      </c>
      <c r="U803" s="13" t="s">
        <v>1729</v>
      </c>
    </row>
    <row r="804" customFormat="false" ht="24" hidden="true" customHeight="true" outlineLevel="0" collapsed="false">
      <c r="A804" s="12" t="n">
        <v>802</v>
      </c>
      <c r="B804" s="13" t="s">
        <v>1731</v>
      </c>
      <c r="C804" s="20" t="s">
        <v>1732</v>
      </c>
      <c r="D804" s="15" t="n">
        <v>13450348505</v>
      </c>
      <c r="E804" s="9" t="s">
        <v>1494</v>
      </c>
      <c r="F804" s="18" t="n">
        <v>200512059</v>
      </c>
      <c r="G804" s="13" t="s">
        <v>122</v>
      </c>
      <c r="H804" s="16" t="s">
        <v>1610</v>
      </c>
      <c r="I804" s="9" t="s">
        <v>26</v>
      </c>
      <c r="J804" s="17" t="s">
        <v>27</v>
      </c>
      <c r="K804" s="17" t="s">
        <v>28</v>
      </c>
      <c r="L804" s="16" t="s">
        <v>1688</v>
      </c>
      <c r="M804" s="18" t="n">
        <v>22</v>
      </c>
      <c r="N804" s="18" t="s">
        <v>1689</v>
      </c>
      <c r="O804" s="9" t="s">
        <v>31</v>
      </c>
      <c r="P804" s="19" t="s">
        <v>32</v>
      </c>
      <c r="Q804" s="16" t="s">
        <v>1055</v>
      </c>
      <c r="R804" s="18" t="n">
        <v>17</v>
      </c>
      <c r="S804" s="9" t="s">
        <v>1700</v>
      </c>
      <c r="T804" s="19" t="s">
        <v>34</v>
      </c>
      <c r="U804" s="13" t="s">
        <v>1731</v>
      </c>
    </row>
    <row r="805" customFormat="false" ht="24" hidden="true" customHeight="true" outlineLevel="0" collapsed="false">
      <c r="A805" s="12" t="n">
        <v>803</v>
      </c>
      <c r="B805" s="13" t="s">
        <v>1733</v>
      </c>
      <c r="C805" s="20" t="s">
        <v>1734</v>
      </c>
      <c r="D805" s="15" t="n">
        <v>18898604611</v>
      </c>
      <c r="E805" s="9" t="s">
        <v>1494</v>
      </c>
      <c r="F805" s="18" t="n">
        <v>200512060</v>
      </c>
      <c r="G805" s="13" t="s">
        <v>122</v>
      </c>
      <c r="H805" s="16" t="s">
        <v>1610</v>
      </c>
      <c r="I805" s="9" t="s">
        <v>26</v>
      </c>
      <c r="J805" s="17" t="s">
        <v>27</v>
      </c>
      <c r="K805" s="17" t="s">
        <v>28</v>
      </c>
      <c r="L805" s="16" t="s">
        <v>1688</v>
      </c>
      <c r="M805" s="18" t="n">
        <v>23</v>
      </c>
      <c r="N805" s="18" t="s">
        <v>1689</v>
      </c>
      <c r="O805" s="9" t="s">
        <v>31</v>
      </c>
      <c r="P805" s="19" t="s">
        <v>32</v>
      </c>
      <c r="Q805" s="16" t="s">
        <v>1055</v>
      </c>
      <c r="R805" s="18" t="n">
        <v>18</v>
      </c>
      <c r="S805" s="9" t="s">
        <v>1700</v>
      </c>
      <c r="T805" s="19" t="s">
        <v>34</v>
      </c>
      <c r="U805" s="13" t="s">
        <v>1733</v>
      </c>
    </row>
    <row r="806" customFormat="false" ht="24" hidden="true" customHeight="true" outlineLevel="0" collapsed="false">
      <c r="A806" s="12" t="n">
        <v>804</v>
      </c>
      <c r="B806" s="13" t="s">
        <v>1735</v>
      </c>
      <c r="C806" s="20" t="s">
        <v>1736</v>
      </c>
      <c r="D806" s="15" t="n">
        <v>15718238898</v>
      </c>
      <c r="E806" s="9" t="s">
        <v>1494</v>
      </c>
      <c r="F806" s="18" t="n">
        <v>200512061</v>
      </c>
      <c r="G806" s="13" t="s">
        <v>122</v>
      </c>
      <c r="H806" s="16" t="s">
        <v>1610</v>
      </c>
      <c r="I806" s="9" t="s">
        <v>26</v>
      </c>
      <c r="J806" s="17" t="s">
        <v>27</v>
      </c>
      <c r="K806" s="17" t="s">
        <v>28</v>
      </c>
      <c r="L806" s="16" t="s">
        <v>1688</v>
      </c>
      <c r="M806" s="18" t="n">
        <v>24</v>
      </c>
      <c r="N806" s="18" t="s">
        <v>1689</v>
      </c>
      <c r="O806" s="9" t="s">
        <v>31</v>
      </c>
      <c r="P806" s="19" t="s">
        <v>32</v>
      </c>
      <c r="Q806" s="16" t="s">
        <v>1055</v>
      </c>
      <c r="R806" s="18" t="n">
        <v>19</v>
      </c>
      <c r="S806" s="9" t="s">
        <v>1700</v>
      </c>
      <c r="T806" s="19" t="s">
        <v>34</v>
      </c>
      <c r="U806" s="13" t="s">
        <v>1735</v>
      </c>
    </row>
    <row r="807" customFormat="false" ht="24" hidden="true" customHeight="true" outlineLevel="0" collapsed="false">
      <c r="A807" s="12" t="n">
        <v>805</v>
      </c>
      <c r="B807" s="13" t="s">
        <v>1737</v>
      </c>
      <c r="C807" s="20" t="s">
        <v>1738</v>
      </c>
      <c r="D807" s="15" t="n">
        <v>13929510021</v>
      </c>
      <c r="E807" s="9" t="s">
        <v>1494</v>
      </c>
      <c r="F807" s="18" t="n">
        <v>200512062</v>
      </c>
      <c r="G807" s="13" t="s">
        <v>122</v>
      </c>
      <c r="H807" s="16" t="s">
        <v>1610</v>
      </c>
      <c r="I807" s="9" t="s">
        <v>26</v>
      </c>
      <c r="J807" s="17" t="s">
        <v>27</v>
      </c>
      <c r="K807" s="17" t="s">
        <v>28</v>
      </c>
      <c r="L807" s="16" t="s">
        <v>1688</v>
      </c>
      <c r="M807" s="18" t="n">
        <v>25</v>
      </c>
      <c r="N807" s="18" t="s">
        <v>1689</v>
      </c>
      <c r="O807" s="9" t="s">
        <v>31</v>
      </c>
      <c r="P807" s="19" t="s">
        <v>32</v>
      </c>
      <c r="Q807" s="16" t="s">
        <v>1055</v>
      </c>
      <c r="R807" s="18" t="n">
        <v>20</v>
      </c>
      <c r="S807" s="9" t="s">
        <v>1700</v>
      </c>
      <c r="T807" s="19" t="s">
        <v>34</v>
      </c>
      <c r="U807" s="13" t="s">
        <v>1737</v>
      </c>
    </row>
    <row r="808" customFormat="false" ht="24" hidden="true" customHeight="true" outlineLevel="0" collapsed="false">
      <c r="A808" s="12" t="n">
        <v>806</v>
      </c>
      <c r="B808" s="13" t="s">
        <v>1739</v>
      </c>
      <c r="C808" s="20" t="s">
        <v>1740</v>
      </c>
      <c r="D808" s="15" t="n">
        <v>13411103572</v>
      </c>
      <c r="E808" s="9" t="s">
        <v>1494</v>
      </c>
      <c r="F808" s="18" t="n">
        <v>200512063</v>
      </c>
      <c r="G808" s="13" t="s">
        <v>122</v>
      </c>
      <c r="H808" s="16" t="s">
        <v>1610</v>
      </c>
      <c r="I808" s="9" t="s">
        <v>26</v>
      </c>
      <c r="J808" s="17" t="s">
        <v>27</v>
      </c>
      <c r="K808" s="17" t="s">
        <v>28</v>
      </c>
      <c r="L808" s="16" t="s">
        <v>1688</v>
      </c>
      <c r="M808" s="18" t="n">
        <v>26</v>
      </c>
      <c r="N808" s="18" t="s">
        <v>1689</v>
      </c>
      <c r="O808" s="9" t="s">
        <v>31</v>
      </c>
      <c r="P808" s="19" t="s">
        <v>32</v>
      </c>
      <c r="Q808" s="16" t="s">
        <v>1055</v>
      </c>
      <c r="R808" s="18" t="n">
        <v>21</v>
      </c>
      <c r="S808" s="9" t="s">
        <v>1700</v>
      </c>
      <c r="T808" s="19" t="s">
        <v>34</v>
      </c>
      <c r="U808" s="13" t="s">
        <v>1739</v>
      </c>
    </row>
    <row r="809" customFormat="false" ht="24" hidden="true" customHeight="true" outlineLevel="0" collapsed="false">
      <c r="A809" s="12" t="n">
        <v>807</v>
      </c>
      <c r="B809" s="13" t="s">
        <v>1741</v>
      </c>
      <c r="C809" s="20" t="s">
        <v>1742</v>
      </c>
      <c r="D809" s="15" t="n">
        <v>18128921039</v>
      </c>
      <c r="E809" s="9" t="s">
        <v>1494</v>
      </c>
      <c r="F809" s="18" t="n">
        <v>200512064</v>
      </c>
      <c r="G809" s="13" t="s">
        <v>122</v>
      </c>
      <c r="H809" s="16" t="s">
        <v>1610</v>
      </c>
      <c r="I809" s="9" t="s">
        <v>26</v>
      </c>
      <c r="J809" s="17" t="s">
        <v>27</v>
      </c>
      <c r="K809" s="17" t="s">
        <v>28</v>
      </c>
      <c r="L809" s="16" t="s">
        <v>1688</v>
      </c>
      <c r="M809" s="18" t="n">
        <v>27</v>
      </c>
      <c r="N809" s="18" t="s">
        <v>1689</v>
      </c>
      <c r="O809" s="9" t="s">
        <v>31</v>
      </c>
      <c r="P809" s="19" t="s">
        <v>32</v>
      </c>
      <c r="Q809" s="16" t="s">
        <v>1055</v>
      </c>
      <c r="R809" s="18" t="n">
        <v>22</v>
      </c>
      <c r="S809" s="9" t="s">
        <v>1700</v>
      </c>
      <c r="T809" s="19" t="s">
        <v>34</v>
      </c>
      <c r="U809" s="13" t="s">
        <v>1741</v>
      </c>
    </row>
    <row r="810" customFormat="false" ht="24" hidden="true" customHeight="true" outlineLevel="0" collapsed="false">
      <c r="A810" s="12" t="n">
        <v>808</v>
      </c>
      <c r="B810" s="13" t="s">
        <v>1743</v>
      </c>
      <c r="C810" s="20" t="s">
        <v>1744</v>
      </c>
      <c r="D810" s="15" t="n">
        <v>13580122638</v>
      </c>
      <c r="E810" s="9" t="s">
        <v>1494</v>
      </c>
      <c r="F810" s="18" t="n">
        <v>200512065</v>
      </c>
      <c r="G810" s="13" t="s">
        <v>122</v>
      </c>
      <c r="H810" s="16" t="s">
        <v>1610</v>
      </c>
      <c r="I810" s="9" t="s">
        <v>26</v>
      </c>
      <c r="J810" s="17" t="s">
        <v>27</v>
      </c>
      <c r="K810" s="17" t="s">
        <v>28</v>
      </c>
      <c r="L810" s="16" t="s">
        <v>1688</v>
      </c>
      <c r="M810" s="18" t="n">
        <v>28</v>
      </c>
      <c r="N810" s="18" t="s">
        <v>1689</v>
      </c>
      <c r="O810" s="9" t="s">
        <v>31</v>
      </c>
      <c r="P810" s="19" t="s">
        <v>32</v>
      </c>
      <c r="Q810" s="16" t="s">
        <v>1055</v>
      </c>
      <c r="R810" s="18" t="n">
        <v>23</v>
      </c>
      <c r="S810" s="9" t="s">
        <v>1700</v>
      </c>
      <c r="T810" s="19" t="s">
        <v>34</v>
      </c>
      <c r="U810" s="13" t="s">
        <v>1743</v>
      </c>
    </row>
    <row r="811" customFormat="false" ht="24" hidden="true" customHeight="true" outlineLevel="0" collapsed="false">
      <c r="A811" s="12" t="n">
        <v>809</v>
      </c>
      <c r="B811" s="13" t="s">
        <v>1745</v>
      </c>
      <c r="C811" s="20" t="s">
        <v>1746</v>
      </c>
      <c r="D811" s="15" t="n">
        <v>18718504504</v>
      </c>
      <c r="E811" s="9" t="s">
        <v>1494</v>
      </c>
      <c r="F811" s="18" t="n">
        <v>200512066</v>
      </c>
      <c r="G811" s="13" t="s">
        <v>122</v>
      </c>
      <c r="H811" s="16" t="s">
        <v>1610</v>
      </c>
      <c r="I811" s="9" t="s">
        <v>26</v>
      </c>
      <c r="J811" s="17" t="s">
        <v>27</v>
      </c>
      <c r="K811" s="17" t="s">
        <v>28</v>
      </c>
      <c r="L811" s="16" t="s">
        <v>1688</v>
      </c>
      <c r="M811" s="18" t="n">
        <v>29</v>
      </c>
      <c r="N811" s="18" t="s">
        <v>1689</v>
      </c>
      <c r="O811" s="9" t="s">
        <v>31</v>
      </c>
      <c r="P811" s="19" t="s">
        <v>32</v>
      </c>
      <c r="Q811" s="16" t="s">
        <v>1055</v>
      </c>
      <c r="R811" s="18" t="n">
        <v>24</v>
      </c>
      <c r="S811" s="9" t="s">
        <v>1700</v>
      </c>
      <c r="T811" s="19" t="s">
        <v>34</v>
      </c>
      <c r="U811" s="13" t="s">
        <v>1745</v>
      </c>
    </row>
    <row r="812" customFormat="false" ht="24" hidden="true" customHeight="true" outlineLevel="0" collapsed="false">
      <c r="A812" s="12" t="n">
        <v>810</v>
      </c>
      <c r="B812" s="13" t="s">
        <v>1747</v>
      </c>
      <c r="C812" s="20" t="s">
        <v>1748</v>
      </c>
      <c r="D812" s="15" t="n">
        <v>15579891820</v>
      </c>
      <c r="E812" s="9" t="s">
        <v>1494</v>
      </c>
      <c r="F812" s="18" t="n">
        <v>200512067</v>
      </c>
      <c r="G812" s="13" t="s">
        <v>122</v>
      </c>
      <c r="H812" s="16" t="s">
        <v>1610</v>
      </c>
      <c r="I812" s="9" t="s">
        <v>26</v>
      </c>
      <c r="J812" s="17" t="s">
        <v>27</v>
      </c>
      <c r="K812" s="17" t="s">
        <v>28</v>
      </c>
      <c r="L812" s="16" t="s">
        <v>1688</v>
      </c>
      <c r="M812" s="18" t="n">
        <v>30</v>
      </c>
      <c r="N812" s="18" t="s">
        <v>1689</v>
      </c>
      <c r="O812" s="9" t="s">
        <v>31</v>
      </c>
      <c r="P812" s="19" t="s">
        <v>32</v>
      </c>
      <c r="Q812" s="16" t="s">
        <v>1055</v>
      </c>
      <c r="R812" s="18" t="n">
        <v>25</v>
      </c>
      <c r="S812" s="9" t="s">
        <v>1700</v>
      </c>
      <c r="T812" s="19" t="s">
        <v>34</v>
      </c>
      <c r="U812" s="13" t="s">
        <v>1747</v>
      </c>
    </row>
    <row r="813" customFormat="false" ht="24" hidden="true" customHeight="true" outlineLevel="0" collapsed="false">
      <c r="A813" s="12" t="n">
        <v>811</v>
      </c>
      <c r="B813" s="13" t="s">
        <v>1749</v>
      </c>
      <c r="C813" s="20" t="s">
        <v>1750</v>
      </c>
      <c r="D813" s="15" t="n">
        <v>13640081772</v>
      </c>
      <c r="E813" s="9" t="s">
        <v>1494</v>
      </c>
      <c r="F813" s="18" t="n">
        <v>200512068</v>
      </c>
      <c r="G813" s="13" t="s">
        <v>122</v>
      </c>
      <c r="H813" s="16" t="s">
        <v>1610</v>
      </c>
      <c r="I813" s="9" t="s">
        <v>26</v>
      </c>
      <c r="J813" s="17" t="s">
        <v>27</v>
      </c>
      <c r="K813" s="17" t="s">
        <v>28</v>
      </c>
      <c r="L813" s="16" t="s">
        <v>1751</v>
      </c>
      <c r="M813" s="18" t="n">
        <v>1</v>
      </c>
      <c r="N813" s="18" t="s">
        <v>1752</v>
      </c>
      <c r="O813" s="9" t="s">
        <v>31</v>
      </c>
      <c r="P813" s="19" t="s">
        <v>32</v>
      </c>
      <c r="Q813" s="16" t="s">
        <v>1055</v>
      </c>
      <c r="R813" s="18" t="n">
        <v>26</v>
      </c>
      <c r="S813" s="9" t="s">
        <v>1700</v>
      </c>
      <c r="T813" s="19" t="s">
        <v>34</v>
      </c>
      <c r="U813" s="13" t="s">
        <v>1749</v>
      </c>
    </row>
    <row r="814" customFormat="false" ht="24" hidden="true" customHeight="true" outlineLevel="0" collapsed="false">
      <c r="A814" s="12" t="n">
        <v>812</v>
      </c>
      <c r="B814" s="13" t="s">
        <v>1753</v>
      </c>
      <c r="C814" s="20" t="s">
        <v>1754</v>
      </c>
      <c r="D814" s="15" t="n">
        <v>18318453602</v>
      </c>
      <c r="E814" s="9" t="s">
        <v>1494</v>
      </c>
      <c r="F814" s="18" t="n">
        <v>200512069</v>
      </c>
      <c r="G814" s="13" t="s">
        <v>122</v>
      </c>
      <c r="H814" s="16" t="s">
        <v>1610</v>
      </c>
      <c r="I814" s="9" t="s">
        <v>26</v>
      </c>
      <c r="J814" s="17" t="s">
        <v>27</v>
      </c>
      <c r="K814" s="17" t="s">
        <v>28</v>
      </c>
      <c r="L814" s="16" t="s">
        <v>1751</v>
      </c>
      <c r="M814" s="18" t="n">
        <v>2</v>
      </c>
      <c r="N814" s="18" t="s">
        <v>1752</v>
      </c>
      <c r="O814" s="9" t="s">
        <v>31</v>
      </c>
      <c r="P814" s="19" t="s">
        <v>32</v>
      </c>
      <c r="Q814" s="16" t="s">
        <v>1055</v>
      </c>
      <c r="R814" s="18" t="n">
        <v>27</v>
      </c>
      <c r="S814" s="9" t="s">
        <v>1700</v>
      </c>
      <c r="T814" s="19" t="s">
        <v>34</v>
      </c>
      <c r="U814" s="13" t="s">
        <v>1753</v>
      </c>
    </row>
    <row r="815" customFormat="false" ht="24" hidden="true" customHeight="true" outlineLevel="0" collapsed="false">
      <c r="A815" s="12" t="n">
        <v>813</v>
      </c>
      <c r="B815" s="13" t="s">
        <v>1755</v>
      </c>
      <c r="C815" s="20" t="s">
        <v>1756</v>
      </c>
      <c r="D815" s="15" t="n">
        <v>13600218154</v>
      </c>
      <c r="E815" s="9" t="s">
        <v>1494</v>
      </c>
      <c r="F815" s="18" t="n">
        <v>200512070</v>
      </c>
      <c r="G815" s="13" t="s">
        <v>122</v>
      </c>
      <c r="H815" s="16" t="s">
        <v>1610</v>
      </c>
      <c r="I815" s="9" t="s">
        <v>26</v>
      </c>
      <c r="J815" s="17" t="s">
        <v>27</v>
      </c>
      <c r="K815" s="17" t="s">
        <v>28</v>
      </c>
      <c r="L815" s="16" t="s">
        <v>1751</v>
      </c>
      <c r="M815" s="18" t="n">
        <v>3</v>
      </c>
      <c r="N815" s="18" t="s">
        <v>1752</v>
      </c>
      <c r="O815" s="9" t="s">
        <v>31</v>
      </c>
      <c r="P815" s="19" t="s">
        <v>32</v>
      </c>
      <c r="Q815" s="16" t="s">
        <v>1055</v>
      </c>
      <c r="R815" s="18" t="n">
        <v>28</v>
      </c>
      <c r="S815" s="9" t="s">
        <v>1700</v>
      </c>
      <c r="T815" s="19" t="s">
        <v>34</v>
      </c>
      <c r="U815" s="13" t="s">
        <v>1755</v>
      </c>
    </row>
    <row r="816" customFormat="false" ht="24" hidden="true" customHeight="true" outlineLevel="0" collapsed="false">
      <c r="A816" s="12" t="n">
        <v>814</v>
      </c>
      <c r="B816" s="13" t="s">
        <v>1757</v>
      </c>
      <c r="C816" s="20" t="s">
        <v>1758</v>
      </c>
      <c r="D816" s="15" t="n">
        <v>15992985204</v>
      </c>
      <c r="E816" s="9" t="s">
        <v>1494</v>
      </c>
      <c r="F816" s="18" t="n">
        <v>200512071</v>
      </c>
      <c r="G816" s="13" t="s">
        <v>122</v>
      </c>
      <c r="H816" s="16" t="s">
        <v>1610</v>
      </c>
      <c r="I816" s="9" t="s">
        <v>26</v>
      </c>
      <c r="J816" s="17" t="s">
        <v>27</v>
      </c>
      <c r="K816" s="17" t="s">
        <v>28</v>
      </c>
      <c r="L816" s="16" t="s">
        <v>1751</v>
      </c>
      <c r="M816" s="18" t="n">
        <v>4</v>
      </c>
      <c r="N816" s="18" t="s">
        <v>1752</v>
      </c>
      <c r="O816" s="9" t="s">
        <v>31</v>
      </c>
      <c r="P816" s="19" t="s">
        <v>32</v>
      </c>
      <c r="Q816" s="16" t="s">
        <v>1055</v>
      </c>
      <c r="R816" s="18" t="n">
        <v>29</v>
      </c>
      <c r="S816" s="9" t="s">
        <v>1700</v>
      </c>
      <c r="T816" s="19" t="s">
        <v>34</v>
      </c>
      <c r="U816" s="13" t="s">
        <v>1757</v>
      </c>
    </row>
    <row r="817" customFormat="false" ht="24" hidden="true" customHeight="true" outlineLevel="0" collapsed="false">
      <c r="A817" s="12" t="n">
        <v>815</v>
      </c>
      <c r="B817" s="13" t="s">
        <v>1759</v>
      </c>
      <c r="C817" s="20" t="s">
        <v>1760</v>
      </c>
      <c r="D817" s="15" t="n">
        <v>17876280244</v>
      </c>
      <c r="E817" s="9" t="s">
        <v>1494</v>
      </c>
      <c r="F817" s="18" t="n">
        <v>200512072</v>
      </c>
      <c r="G817" s="13" t="s">
        <v>122</v>
      </c>
      <c r="H817" s="16" t="s">
        <v>1610</v>
      </c>
      <c r="I817" s="9" t="s">
        <v>26</v>
      </c>
      <c r="J817" s="17" t="s">
        <v>27</v>
      </c>
      <c r="K817" s="17" t="s">
        <v>28</v>
      </c>
      <c r="L817" s="16" t="s">
        <v>1751</v>
      </c>
      <c r="M817" s="18" t="n">
        <v>5</v>
      </c>
      <c r="N817" s="18" t="s">
        <v>1752</v>
      </c>
      <c r="O817" s="9" t="s">
        <v>31</v>
      </c>
      <c r="P817" s="19" t="s">
        <v>32</v>
      </c>
      <c r="Q817" s="16" t="s">
        <v>1055</v>
      </c>
      <c r="R817" s="18" t="n">
        <v>30</v>
      </c>
      <c r="S817" s="9" t="s">
        <v>1700</v>
      </c>
      <c r="T817" s="19" t="s">
        <v>34</v>
      </c>
      <c r="U817" s="13" t="s">
        <v>1759</v>
      </c>
    </row>
    <row r="818" customFormat="false" ht="24" hidden="true" customHeight="true" outlineLevel="0" collapsed="false">
      <c r="A818" s="12" t="n">
        <v>816</v>
      </c>
      <c r="B818" s="13" t="s">
        <v>441</v>
      </c>
      <c r="C818" s="20" t="s">
        <v>1761</v>
      </c>
      <c r="D818" s="15" t="n">
        <v>13232056446</v>
      </c>
      <c r="E818" s="9" t="s">
        <v>1494</v>
      </c>
      <c r="F818" s="18" t="n">
        <v>200512073</v>
      </c>
      <c r="G818" s="13" t="s">
        <v>122</v>
      </c>
      <c r="H818" s="16" t="s">
        <v>1610</v>
      </c>
      <c r="I818" s="9" t="s">
        <v>26</v>
      </c>
      <c r="J818" s="17" t="s">
        <v>27</v>
      </c>
      <c r="K818" s="17" t="s">
        <v>28</v>
      </c>
      <c r="L818" s="16" t="s">
        <v>1751</v>
      </c>
      <c r="M818" s="18" t="n">
        <v>6</v>
      </c>
      <c r="N818" s="18" t="s">
        <v>1752</v>
      </c>
      <c r="O818" s="9" t="s">
        <v>31</v>
      </c>
      <c r="P818" s="19" t="s">
        <v>32</v>
      </c>
      <c r="Q818" s="16" t="s">
        <v>1055</v>
      </c>
      <c r="R818" s="18" t="n">
        <v>31</v>
      </c>
      <c r="S818" s="9" t="s">
        <v>1700</v>
      </c>
      <c r="T818" s="19" t="s">
        <v>34</v>
      </c>
      <c r="U818" s="13" t="s">
        <v>441</v>
      </c>
    </row>
    <row r="819" customFormat="false" ht="24" hidden="true" customHeight="true" outlineLevel="0" collapsed="false">
      <c r="A819" s="12" t="n">
        <v>817</v>
      </c>
      <c r="B819" s="13" t="s">
        <v>1762</v>
      </c>
      <c r="C819" s="20" t="s">
        <v>1763</v>
      </c>
      <c r="D819" s="15" t="n">
        <v>19820480515</v>
      </c>
      <c r="E819" s="9" t="s">
        <v>1494</v>
      </c>
      <c r="F819" s="18" t="n">
        <v>200512074</v>
      </c>
      <c r="G819" s="13" t="s">
        <v>122</v>
      </c>
      <c r="H819" s="16" t="s">
        <v>1610</v>
      </c>
      <c r="I819" s="9" t="s">
        <v>26</v>
      </c>
      <c r="J819" s="17" t="s">
        <v>27</v>
      </c>
      <c r="K819" s="17" t="s">
        <v>28</v>
      </c>
      <c r="L819" s="16" t="s">
        <v>1751</v>
      </c>
      <c r="M819" s="18" t="n">
        <v>7</v>
      </c>
      <c r="N819" s="18" t="s">
        <v>1752</v>
      </c>
      <c r="O819" s="9" t="s">
        <v>31</v>
      </c>
      <c r="P819" s="19" t="s">
        <v>32</v>
      </c>
      <c r="Q819" s="16" t="s">
        <v>1055</v>
      </c>
      <c r="R819" s="18" t="n">
        <v>32</v>
      </c>
      <c r="S819" s="9" t="s">
        <v>1700</v>
      </c>
      <c r="T819" s="19" t="s">
        <v>34</v>
      </c>
      <c r="U819" s="13" t="s">
        <v>1762</v>
      </c>
    </row>
    <row r="820" customFormat="false" ht="24" hidden="true" customHeight="true" outlineLevel="0" collapsed="false">
      <c r="A820" s="12" t="n">
        <v>818</v>
      </c>
      <c r="B820" s="48" t="s">
        <v>1764</v>
      </c>
      <c r="C820" s="20" t="s">
        <v>1765</v>
      </c>
      <c r="D820" s="15" t="n">
        <v>1392787874</v>
      </c>
      <c r="E820" s="9" t="s">
        <v>1494</v>
      </c>
      <c r="F820" s="18" t="n">
        <v>200512075</v>
      </c>
      <c r="G820" s="29" t="s">
        <v>122</v>
      </c>
      <c r="H820" s="16" t="s">
        <v>1610</v>
      </c>
      <c r="I820" s="9" t="s">
        <v>26</v>
      </c>
      <c r="J820" s="17" t="s">
        <v>27</v>
      </c>
      <c r="K820" s="17" t="s">
        <v>28</v>
      </c>
      <c r="L820" s="16" t="s">
        <v>1751</v>
      </c>
      <c r="M820" s="18" t="n">
        <v>8</v>
      </c>
      <c r="N820" s="18" t="s">
        <v>1752</v>
      </c>
      <c r="O820" s="9" t="s">
        <v>31</v>
      </c>
      <c r="P820" s="19" t="s">
        <v>32</v>
      </c>
      <c r="Q820" s="16" t="s">
        <v>1055</v>
      </c>
      <c r="R820" s="18" t="n">
        <v>33</v>
      </c>
      <c r="S820" s="9" t="s">
        <v>1700</v>
      </c>
      <c r="T820" s="19" t="s">
        <v>34</v>
      </c>
      <c r="U820" s="29" t="s">
        <v>1764</v>
      </c>
    </row>
    <row r="821" customFormat="false" ht="24" hidden="true" customHeight="true" outlineLevel="0" collapsed="false">
      <c r="A821" s="12" t="n">
        <v>819</v>
      </c>
      <c r="B821" s="13" t="s">
        <v>1766</v>
      </c>
      <c r="C821" s="20" t="s">
        <v>1767</v>
      </c>
      <c r="D821" s="15" t="n">
        <v>18316480004</v>
      </c>
      <c r="E821" s="9" t="s">
        <v>1494</v>
      </c>
      <c r="F821" s="18" t="n">
        <v>200512076</v>
      </c>
      <c r="G821" s="13" t="s">
        <v>122</v>
      </c>
      <c r="H821" s="16" t="s">
        <v>1610</v>
      </c>
      <c r="I821" s="9" t="s">
        <v>26</v>
      </c>
      <c r="J821" s="17" t="s">
        <v>27</v>
      </c>
      <c r="K821" s="17" t="s">
        <v>28</v>
      </c>
      <c r="L821" s="16" t="s">
        <v>1751</v>
      </c>
      <c r="M821" s="18" t="n">
        <v>9</v>
      </c>
      <c r="N821" s="18" t="s">
        <v>1752</v>
      </c>
      <c r="O821" s="9" t="s">
        <v>31</v>
      </c>
      <c r="P821" s="19" t="s">
        <v>32</v>
      </c>
      <c r="Q821" s="16" t="s">
        <v>1055</v>
      </c>
      <c r="R821" s="18" t="n">
        <v>34</v>
      </c>
      <c r="S821" s="9" t="s">
        <v>1700</v>
      </c>
      <c r="T821" s="19" t="s">
        <v>34</v>
      </c>
      <c r="U821" s="13" t="s">
        <v>1766</v>
      </c>
    </row>
    <row r="822" customFormat="false" ht="24" hidden="true" customHeight="true" outlineLevel="0" collapsed="false">
      <c r="A822" s="12" t="n">
        <v>820</v>
      </c>
      <c r="B822" s="13" t="s">
        <v>1768</v>
      </c>
      <c r="C822" s="20" t="s">
        <v>1769</v>
      </c>
      <c r="D822" s="15" t="n">
        <v>15914368765</v>
      </c>
      <c r="E822" s="9" t="s">
        <v>1494</v>
      </c>
      <c r="F822" s="18" t="n">
        <v>200512077</v>
      </c>
      <c r="G822" s="13" t="s">
        <v>122</v>
      </c>
      <c r="H822" s="16" t="s">
        <v>1610</v>
      </c>
      <c r="I822" s="9" t="s">
        <v>26</v>
      </c>
      <c r="J822" s="17" t="s">
        <v>27</v>
      </c>
      <c r="K822" s="17" t="s">
        <v>28</v>
      </c>
      <c r="L822" s="16" t="s">
        <v>1751</v>
      </c>
      <c r="M822" s="18" t="n">
        <v>10</v>
      </c>
      <c r="N822" s="18" t="s">
        <v>1752</v>
      </c>
      <c r="O822" s="9" t="s">
        <v>31</v>
      </c>
      <c r="P822" s="19" t="s">
        <v>32</v>
      </c>
      <c r="Q822" s="16" t="s">
        <v>1055</v>
      </c>
      <c r="R822" s="18" t="n">
        <v>35</v>
      </c>
      <c r="S822" s="9" t="s">
        <v>1700</v>
      </c>
      <c r="T822" s="19" t="s">
        <v>34</v>
      </c>
      <c r="U822" s="13" t="s">
        <v>1768</v>
      </c>
    </row>
    <row r="823" customFormat="false" ht="24" hidden="true" customHeight="true" outlineLevel="0" collapsed="false">
      <c r="A823" s="12" t="n">
        <v>821</v>
      </c>
      <c r="B823" s="13" t="s">
        <v>1770</v>
      </c>
      <c r="C823" s="20" t="s">
        <v>1771</v>
      </c>
      <c r="D823" s="15" t="n">
        <v>18575108355</v>
      </c>
      <c r="E823" s="9" t="s">
        <v>1494</v>
      </c>
      <c r="F823" s="18" t="n">
        <v>200512078</v>
      </c>
      <c r="G823" s="13" t="s">
        <v>122</v>
      </c>
      <c r="H823" s="16" t="s">
        <v>1610</v>
      </c>
      <c r="I823" s="9" t="s">
        <v>26</v>
      </c>
      <c r="J823" s="17" t="s">
        <v>27</v>
      </c>
      <c r="K823" s="17" t="s">
        <v>28</v>
      </c>
      <c r="L823" s="16" t="s">
        <v>1751</v>
      </c>
      <c r="M823" s="18" t="n">
        <v>11</v>
      </c>
      <c r="N823" s="18" t="s">
        <v>1752</v>
      </c>
      <c r="O823" s="9" t="s">
        <v>31</v>
      </c>
      <c r="P823" s="19" t="s">
        <v>32</v>
      </c>
      <c r="Q823" s="16" t="s">
        <v>1055</v>
      </c>
      <c r="R823" s="18" t="n">
        <v>36</v>
      </c>
      <c r="S823" s="9" t="s">
        <v>1700</v>
      </c>
      <c r="T823" s="19" t="s">
        <v>34</v>
      </c>
      <c r="U823" s="13" t="s">
        <v>1770</v>
      </c>
    </row>
    <row r="824" customFormat="false" ht="24" hidden="true" customHeight="true" outlineLevel="0" collapsed="false">
      <c r="A824" s="12" t="n">
        <v>822</v>
      </c>
      <c r="B824" s="13" t="s">
        <v>1772</v>
      </c>
      <c r="C824" s="20" t="s">
        <v>1773</v>
      </c>
      <c r="D824" s="15" t="n">
        <v>14749956117</v>
      </c>
      <c r="E824" s="9" t="s">
        <v>1494</v>
      </c>
      <c r="F824" s="18" t="n">
        <v>200512079</v>
      </c>
      <c r="G824" s="13" t="s">
        <v>122</v>
      </c>
      <c r="H824" s="16" t="s">
        <v>1610</v>
      </c>
      <c r="I824" s="9" t="s">
        <v>26</v>
      </c>
      <c r="J824" s="17" t="s">
        <v>27</v>
      </c>
      <c r="K824" s="17" t="s">
        <v>28</v>
      </c>
      <c r="L824" s="16" t="s">
        <v>1751</v>
      </c>
      <c r="M824" s="18" t="n">
        <v>12</v>
      </c>
      <c r="N824" s="18" t="s">
        <v>1752</v>
      </c>
      <c r="O824" s="9" t="s">
        <v>31</v>
      </c>
      <c r="P824" s="19" t="s">
        <v>32</v>
      </c>
      <c r="Q824" s="16" t="s">
        <v>1055</v>
      </c>
      <c r="R824" s="18" t="n">
        <v>37</v>
      </c>
      <c r="S824" s="9" t="s">
        <v>1700</v>
      </c>
      <c r="T824" s="19" t="s">
        <v>34</v>
      </c>
      <c r="U824" s="13" t="s">
        <v>1772</v>
      </c>
    </row>
    <row r="825" s="38" customFormat="true" ht="24" hidden="true" customHeight="true" outlineLevel="0" collapsed="false">
      <c r="A825" s="32" t="n">
        <v>823</v>
      </c>
      <c r="B825" s="13" t="s">
        <v>1774</v>
      </c>
      <c r="C825" s="33" t="s">
        <v>1775</v>
      </c>
      <c r="D825" s="15" t="n">
        <v>13371379245</v>
      </c>
      <c r="E825" s="13" t="s">
        <v>1494</v>
      </c>
      <c r="F825" s="18" t="n">
        <v>200512080</v>
      </c>
      <c r="G825" s="13" t="s">
        <v>122</v>
      </c>
      <c r="H825" s="16" t="s">
        <v>1610</v>
      </c>
      <c r="I825" s="13" t="s">
        <v>26</v>
      </c>
      <c r="J825" s="34" t="s">
        <v>27</v>
      </c>
      <c r="K825" s="34" t="s">
        <v>28</v>
      </c>
      <c r="L825" s="35" t="s">
        <v>1751</v>
      </c>
      <c r="M825" s="36" t="n">
        <v>13</v>
      </c>
      <c r="N825" s="18" t="s">
        <v>1752</v>
      </c>
      <c r="O825" s="13" t="s">
        <v>31</v>
      </c>
      <c r="P825" s="37" t="s">
        <v>32</v>
      </c>
      <c r="Q825" s="16" t="s">
        <v>1055</v>
      </c>
      <c r="R825" s="18" t="n">
        <v>38</v>
      </c>
      <c r="S825" s="9" t="s">
        <v>1700</v>
      </c>
      <c r="T825" s="37" t="s">
        <v>34</v>
      </c>
      <c r="U825" s="13" t="s">
        <v>1774</v>
      </c>
    </row>
    <row r="826" s="55" customFormat="true" ht="24" hidden="true" customHeight="true" outlineLevel="0" collapsed="false">
      <c r="A826" s="49" t="n">
        <v>824</v>
      </c>
      <c r="B826" s="50" t="s">
        <v>1776</v>
      </c>
      <c r="C826" s="51" t="s">
        <v>1777</v>
      </c>
      <c r="D826" s="15" t="n">
        <v>17727656080</v>
      </c>
      <c r="E826" s="50" t="s">
        <v>1778</v>
      </c>
      <c r="F826" s="50" t="n">
        <v>200513001</v>
      </c>
      <c r="G826" s="50" t="s">
        <v>122</v>
      </c>
      <c r="H826" s="52" t="s">
        <v>1779</v>
      </c>
      <c r="I826" s="50" t="s">
        <v>26</v>
      </c>
      <c r="J826" s="53" t="s">
        <v>27</v>
      </c>
      <c r="K826" s="53" t="s">
        <v>28</v>
      </c>
      <c r="L826" s="52" t="s">
        <v>1751</v>
      </c>
      <c r="M826" s="50" t="n">
        <v>14</v>
      </c>
      <c r="N826" s="18" t="s">
        <v>1752</v>
      </c>
      <c r="O826" s="50" t="s">
        <v>31</v>
      </c>
      <c r="P826" s="54" t="s">
        <v>32</v>
      </c>
      <c r="Q826" s="16" t="s">
        <v>1055</v>
      </c>
      <c r="R826" s="18" t="n">
        <v>39</v>
      </c>
      <c r="S826" s="9" t="s">
        <v>1700</v>
      </c>
      <c r="T826" s="54" t="s">
        <v>34</v>
      </c>
      <c r="U826" s="50" t="s">
        <v>1776</v>
      </c>
    </row>
    <row r="827" customFormat="false" ht="24" hidden="true" customHeight="true" outlineLevel="0" collapsed="false">
      <c r="A827" s="12" t="n">
        <v>825</v>
      </c>
      <c r="B827" s="13" t="s">
        <v>1780</v>
      </c>
      <c r="C827" s="20" t="s">
        <v>1781</v>
      </c>
      <c r="D827" s="15" t="n">
        <v>18107513888</v>
      </c>
      <c r="E827" s="9" t="s">
        <v>1778</v>
      </c>
      <c r="F827" s="18" t="n">
        <v>200513002</v>
      </c>
      <c r="G827" s="13" t="s">
        <v>24</v>
      </c>
      <c r="H827" s="16" t="s">
        <v>1779</v>
      </c>
      <c r="I827" s="9" t="s">
        <v>26</v>
      </c>
      <c r="J827" s="17" t="s">
        <v>27</v>
      </c>
      <c r="K827" s="17" t="s">
        <v>28</v>
      </c>
      <c r="L827" s="16" t="s">
        <v>1751</v>
      </c>
      <c r="M827" s="18" t="n">
        <v>15</v>
      </c>
      <c r="N827" s="18" t="s">
        <v>1752</v>
      </c>
      <c r="O827" s="9" t="s">
        <v>31</v>
      </c>
      <c r="P827" s="19" t="s">
        <v>32</v>
      </c>
      <c r="Q827" s="16" t="s">
        <v>1055</v>
      </c>
      <c r="R827" s="18" t="n">
        <v>40</v>
      </c>
      <c r="S827" s="9" t="s">
        <v>1700</v>
      </c>
      <c r="T827" s="19" t="s">
        <v>34</v>
      </c>
      <c r="U827" s="13" t="s">
        <v>1780</v>
      </c>
    </row>
    <row r="828" customFormat="false" ht="24" hidden="true" customHeight="true" outlineLevel="0" collapsed="false">
      <c r="A828" s="12" t="n">
        <v>826</v>
      </c>
      <c r="B828" s="13" t="s">
        <v>1782</v>
      </c>
      <c r="C828" s="20" t="s">
        <v>1783</v>
      </c>
      <c r="D828" s="15" t="n">
        <v>13570758692</v>
      </c>
      <c r="E828" s="9" t="s">
        <v>1778</v>
      </c>
      <c r="F828" s="18" t="n">
        <v>200513003</v>
      </c>
      <c r="G828" s="13" t="s">
        <v>122</v>
      </c>
      <c r="H828" s="16" t="s">
        <v>1779</v>
      </c>
      <c r="I828" s="9" t="s">
        <v>26</v>
      </c>
      <c r="J828" s="17" t="s">
        <v>27</v>
      </c>
      <c r="K828" s="17" t="s">
        <v>28</v>
      </c>
      <c r="L828" s="16" t="s">
        <v>1751</v>
      </c>
      <c r="M828" s="18" t="n">
        <v>16</v>
      </c>
      <c r="N828" s="18" t="s">
        <v>1752</v>
      </c>
      <c r="O828" s="9" t="s">
        <v>31</v>
      </c>
      <c r="P828" s="19" t="s">
        <v>32</v>
      </c>
      <c r="Q828" s="16" t="s">
        <v>1118</v>
      </c>
      <c r="R828" s="18" t="n">
        <v>1</v>
      </c>
      <c r="S828" s="9" t="s">
        <v>1784</v>
      </c>
      <c r="T828" s="19" t="s">
        <v>34</v>
      </c>
      <c r="U828" s="13" t="s">
        <v>1782</v>
      </c>
    </row>
    <row r="829" customFormat="false" ht="24" hidden="true" customHeight="true" outlineLevel="0" collapsed="false">
      <c r="A829" s="12" t="n">
        <v>827</v>
      </c>
      <c r="B829" s="13" t="s">
        <v>1785</v>
      </c>
      <c r="C829" s="20" t="s">
        <v>1786</v>
      </c>
      <c r="D829" s="15" t="n">
        <v>15814987433</v>
      </c>
      <c r="E829" s="9" t="s">
        <v>1778</v>
      </c>
      <c r="F829" s="18" t="n">
        <v>200513004</v>
      </c>
      <c r="G829" s="13" t="s">
        <v>24</v>
      </c>
      <c r="H829" s="16" t="s">
        <v>1779</v>
      </c>
      <c r="I829" s="9" t="s">
        <v>26</v>
      </c>
      <c r="J829" s="17" t="s">
        <v>27</v>
      </c>
      <c r="K829" s="17" t="s">
        <v>28</v>
      </c>
      <c r="L829" s="16" t="s">
        <v>1751</v>
      </c>
      <c r="M829" s="18" t="n">
        <v>17</v>
      </c>
      <c r="N829" s="18" t="s">
        <v>1752</v>
      </c>
      <c r="O829" s="9" t="s">
        <v>31</v>
      </c>
      <c r="P829" s="19" t="s">
        <v>32</v>
      </c>
      <c r="Q829" s="35" t="s">
        <v>1118</v>
      </c>
      <c r="R829" s="36" t="n">
        <v>2</v>
      </c>
      <c r="S829" s="13" t="s">
        <v>1784</v>
      </c>
      <c r="T829" s="19" t="s">
        <v>34</v>
      </c>
      <c r="U829" s="13" t="s">
        <v>1785</v>
      </c>
    </row>
    <row r="830" customFormat="false" ht="24" hidden="true" customHeight="true" outlineLevel="0" collapsed="false">
      <c r="A830" s="12" t="n">
        <v>828</v>
      </c>
      <c r="B830" s="13" t="s">
        <v>1787</v>
      </c>
      <c r="C830" s="20" t="s">
        <v>1788</v>
      </c>
      <c r="D830" s="15" t="n">
        <v>15363202592</v>
      </c>
      <c r="E830" s="9" t="s">
        <v>1778</v>
      </c>
      <c r="F830" s="18" t="n">
        <v>200513005</v>
      </c>
      <c r="G830" s="13" t="s">
        <v>122</v>
      </c>
      <c r="H830" s="16" t="s">
        <v>1779</v>
      </c>
      <c r="I830" s="9" t="s">
        <v>26</v>
      </c>
      <c r="J830" s="17" t="s">
        <v>27</v>
      </c>
      <c r="K830" s="17" t="s">
        <v>28</v>
      </c>
      <c r="L830" s="16" t="s">
        <v>1751</v>
      </c>
      <c r="M830" s="18" t="n">
        <v>18</v>
      </c>
      <c r="N830" s="18" t="s">
        <v>1752</v>
      </c>
      <c r="O830" s="9" t="s">
        <v>31</v>
      </c>
      <c r="P830" s="19" t="s">
        <v>32</v>
      </c>
      <c r="Q830" s="16" t="s">
        <v>1118</v>
      </c>
      <c r="R830" s="18" t="n">
        <v>3</v>
      </c>
      <c r="S830" s="9" t="s">
        <v>1784</v>
      </c>
      <c r="T830" s="19" t="s">
        <v>34</v>
      </c>
      <c r="U830" s="13" t="s">
        <v>1787</v>
      </c>
    </row>
    <row r="831" customFormat="false" ht="24" hidden="true" customHeight="true" outlineLevel="0" collapsed="false">
      <c r="A831" s="12" t="n">
        <v>829</v>
      </c>
      <c r="B831" s="13" t="s">
        <v>1789</v>
      </c>
      <c r="C831" s="20" t="s">
        <v>1790</v>
      </c>
      <c r="D831" s="15" t="n">
        <v>13450326272</v>
      </c>
      <c r="E831" s="9" t="s">
        <v>1778</v>
      </c>
      <c r="F831" s="18" t="n">
        <v>200513006</v>
      </c>
      <c r="G831" s="13" t="s">
        <v>122</v>
      </c>
      <c r="H831" s="16" t="s">
        <v>1779</v>
      </c>
      <c r="I831" s="9" t="s">
        <v>26</v>
      </c>
      <c r="J831" s="17" t="s">
        <v>27</v>
      </c>
      <c r="K831" s="17" t="s">
        <v>28</v>
      </c>
      <c r="L831" s="16" t="s">
        <v>1751</v>
      </c>
      <c r="M831" s="18" t="n">
        <v>19</v>
      </c>
      <c r="N831" s="18" t="s">
        <v>1752</v>
      </c>
      <c r="O831" s="9" t="s">
        <v>31</v>
      </c>
      <c r="P831" s="19" t="s">
        <v>32</v>
      </c>
      <c r="Q831" s="35" t="s">
        <v>1118</v>
      </c>
      <c r="R831" s="36" t="n">
        <v>4</v>
      </c>
      <c r="S831" s="13" t="s">
        <v>1784</v>
      </c>
      <c r="T831" s="19" t="s">
        <v>34</v>
      </c>
      <c r="U831" s="13" t="s">
        <v>1789</v>
      </c>
    </row>
    <row r="832" customFormat="false" ht="24" hidden="true" customHeight="true" outlineLevel="0" collapsed="false">
      <c r="A832" s="12" t="n">
        <v>830</v>
      </c>
      <c r="B832" s="13" t="s">
        <v>1791</v>
      </c>
      <c r="C832" s="20" t="s">
        <v>1792</v>
      </c>
      <c r="D832" s="15" t="n">
        <v>13531473516</v>
      </c>
      <c r="E832" s="9" t="s">
        <v>1778</v>
      </c>
      <c r="F832" s="18" t="n">
        <v>200513007</v>
      </c>
      <c r="G832" s="13" t="s">
        <v>122</v>
      </c>
      <c r="H832" s="16" t="s">
        <v>1779</v>
      </c>
      <c r="I832" s="9" t="s">
        <v>26</v>
      </c>
      <c r="J832" s="17" t="s">
        <v>27</v>
      </c>
      <c r="K832" s="17" t="s">
        <v>28</v>
      </c>
      <c r="L832" s="16" t="s">
        <v>1751</v>
      </c>
      <c r="M832" s="18" t="n">
        <v>20</v>
      </c>
      <c r="N832" s="18" t="s">
        <v>1752</v>
      </c>
      <c r="O832" s="9" t="s">
        <v>31</v>
      </c>
      <c r="P832" s="19" t="s">
        <v>32</v>
      </c>
      <c r="Q832" s="16" t="s">
        <v>1118</v>
      </c>
      <c r="R832" s="18" t="n">
        <v>5</v>
      </c>
      <c r="S832" s="9" t="s">
        <v>1784</v>
      </c>
      <c r="T832" s="19" t="s">
        <v>34</v>
      </c>
      <c r="U832" s="13" t="s">
        <v>1791</v>
      </c>
    </row>
    <row r="833" customFormat="false" ht="24" hidden="true" customHeight="true" outlineLevel="0" collapsed="false">
      <c r="A833" s="12" t="n">
        <v>831</v>
      </c>
      <c r="B833" s="13" t="s">
        <v>1793</v>
      </c>
      <c r="C833" s="20" t="s">
        <v>1794</v>
      </c>
      <c r="D833" s="15" t="n">
        <v>13415607992</v>
      </c>
      <c r="E833" s="9" t="s">
        <v>1778</v>
      </c>
      <c r="F833" s="18" t="n">
        <v>200513008</v>
      </c>
      <c r="G833" s="13" t="s">
        <v>122</v>
      </c>
      <c r="H833" s="16" t="s">
        <v>1779</v>
      </c>
      <c r="I833" s="9" t="s">
        <v>26</v>
      </c>
      <c r="J833" s="17" t="s">
        <v>27</v>
      </c>
      <c r="K833" s="17" t="s">
        <v>28</v>
      </c>
      <c r="L833" s="16" t="s">
        <v>1751</v>
      </c>
      <c r="M833" s="18" t="n">
        <v>21</v>
      </c>
      <c r="N833" s="18" t="s">
        <v>1752</v>
      </c>
      <c r="O833" s="9" t="s">
        <v>31</v>
      </c>
      <c r="P833" s="19" t="s">
        <v>32</v>
      </c>
      <c r="Q833" s="35" t="s">
        <v>1118</v>
      </c>
      <c r="R833" s="36" t="n">
        <v>6</v>
      </c>
      <c r="S833" s="13" t="s">
        <v>1784</v>
      </c>
      <c r="T833" s="19" t="s">
        <v>34</v>
      </c>
      <c r="U833" s="13" t="s">
        <v>1793</v>
      </c>
    </row>
    <row r="834" customFormat="false" ht="24" hidden="true" customHeight="true" outlineLevel="0" collapsed="false">
      <c r="A834" s="12" t="n">
        <v>832</v>
      </c>
      <c r="B834" s="13" t="s">
        <v>1795</v>
      </c>
      <c r="C834" s="20" t="s">
        <v>1796</v>
      </c>
      <c r="D834" s="15" t="n">
        <v>13360906985</v>
      </c>
      <c r="E834" s="9" t="s">
        <v>1778</v>
      </c>
      <c r="F834" s="18" t="n">
        <v>200513009</v>
      </c>
      <c r="G834" s="13" t="s">
        <v>24</v>
      </c>
      <c r="H834" s="16" t="s">
        <v>1779</v>
      </c>
      <c r="I834" s="9" t="s">
        <v>26</v>
      </c>
      <c r="J834" s="17" t="s">
        <v>27</v>
      </c>
      <c r="K834" s="17" t="s">
        <v>28</v>
      </c>
      <c r="L834" s="16" t="s">
        <v>1751</v>
      </c>
      <c r="M834" s="18" t="n">
        <v>22</v>
      </c>
      <c r="N834" s="18" t="s">
        <v>1752</v>
      </c>
      <c r="O834" s="9" t="s">
        <v>31</v>
      </c>
      <c r="P834" s="19" t="s">
        <v>32</v>
      </c>
      <c r="Q834" s="16" t="s">
        <v>1118</v>
      </c>
      <c r="R834" s="18" t="n">
        <v>7</v>
      </c>
      <c r="S834" s="9" t="s">
        <v>1784</v>
      </c>
      <c r="T834" s="19" t="s">
        <v>34</v>
      </c>
      <c r="U834" s="13" t="s">
        <v>1795</v>
      </c>
    </row>
    <row r="835" customFormat="false" ht="24" hidden="true" customHeight="true" outlineLevel="0" collapsed="false">
      <c r="A835" s="12" t="n">
        <v>833</v>
      </c>
      <c r="B835" s="47" t="s">
        <v>1797</v>
      </c>
      <c r="C835" s="20" t="s">
        <v>1798</v>
      </c>
      <c r="D835" s="15" t="n">
        <v>18665276745</v>
      </c>
      <c r="E835" s="9" t="s">
        <v>1778</v>
      </c>
      <c r="F835" s="18" t="n">
        <v>200513010</v>
      </c>
      <c r="G835" s="13" t="s">
        <v>122</v>
      </c>
      <c r="H835" s="16" t="s">
        <v>1779</v>
      </c>
      <c r="I835" s="9" t="s">
        <v>26</v>
      </c>
      <c r="J835" s="17" t="s">
        <v>27</v>
      </c>
      <c r="K835" s="17" t="s">
        <v>28</v>
      </c>
      <c r="L835" s="16" t="s">
        <v>1751</v>
      </c>
      <c r="M835" s="18" t="n">
        <v>23</v>
      </c>
      <c r="N835" s="18" t="s">
        <v>1752</v>
      </c>
      <c r="O835" s="9" t="s">
        <v>31</v>
      </c>
      <c r="P835" s="19" t="s">
        <v>32</v>
      </c>
      <c r="Q835" s="35" t="s">
        <v>1118</v>
      </c>
      <c r="R835" s="36" t="n">
        <v>8</v>
      </c>
      <c r="S835" s="13" t="s">
        <v>1784</v>
      </c>
      <c r="T835" s="19" t="s">
        <v>34</v>
      </c>
      <c r="U835" s="13" t="s">
        <v>1797</v>
      </c>
    </row>
    <row r="836" customFormat="false" ht="24" hidden="true" customHeight="true" outlineLevel="0" collapsed="false">
      <c r="A836" s="12" t="n">
        <v>834</v>
      </c>
      <c r="B836" s="13" t="s">
        <v>1799</v>
      </c>
      <c r="C836" s="20" t="s">
        <v>1800</v>
      </c>
      <c r="D836" s="15" t="n">
        <v>15820115310</v>
      </c>
      <c r="E836" s="9" t="s">
        <v>1778</v>
      </c>
      <c r="F836" s="18" t="n">
        <v>200513011</v>
      </c>
      <c r="G836" s="13" t="s">
        <v>24</v>
      </c>
      <c r="H836" s="16" t="s">
        <v>1779</v>
      </c>
      <c r="I836" s="9" t="s">
        <v>26</v>
      </c>
      <c r="J836" s="17" t="s">
        <v>27</v>
      </c>
      <c r="K836" s="17" t="s">
        <v>28</v>
      </c>
      <c r="L836" s="16" t="s">
        <v>1751</v>
      </c>
      <c r="M836" s="18" t="n">
        <v>24</v>
      </c>
      <c r="N836" s="18" t="s">
        <v>1752</v>
      </c>
      <c r="O836" s="9" t="s">
        <v>31</v>
      </c>
      <c r="P836" s="19" t="s">
        <v>32</v>
      </c>
      <c r="Q836" s="16" t="s">
        <v>1118</v>
      </c>
      <c r="R836" s="18" t="n">
        <v>9</v>
      </c>
      <c r="S836" s="9" t="s">
        <v>1784</v>
      </c>
      <c r="T836" s="19" t="s">
        <v>34</v>
      </c>
      <c r="U836" s="13" t="s">
        <v>1799</v>
      </c>
    </row>
    <row r="837" customFormat="false" ht="24" hidden="true" customHeight="true" outlineLevel="0" collapsed="false">
      <c r="A837" s="12" t="n">
        <v>835</v>
      </c>
      <c r="B837" s="13" t="s">
        <v>1801</v>
      </c>
      <c r="C837" s="20" t="s">
        <v>1802</v>
      </c>
      <c r="D837" s="15" t="n">
        <v>19820636285</v>
      </c>
      <c r="E837" s="9" t="s">
        <v>1778</v>
      </c>
      <c r="F837" s="18" t="n">
        <v>200513012</v>
      </c>
      <c r="G837" s="13" t="s">
        <v>122</v>
      </c>
      <c r="H837" s="16" t="s">
        <v>1779</v>
      </c>
      <c r="I837" s="9" t="s">
        <v>26</v>
      </c>
      <c r="J837" s="17" t="s">
        <v>27</v>
      </c>
      <c r="K837" s="17" t="s">
        <v>28</v>
      </c>
      <c r="L837" s="16" t="s">
        <v>1751</v>
      </c>
      <c r="M837" s="18" t="n">
        <v>25</v>
      </c>
      <c r="N837" s="18" t="s">
        <v>1752</v>
      </c>
      <c r="O837" s="9" t="s">
        <v>31</v>
      </c>
      <c r="P837" s="19" t="s">
        <v>32</v>
      </c>
      <c r="Q837" s="35" t="s">
        <v>1118</v>
      </c>
      <c r="R837" s="36" t="n">
        <v>10</v>
      </c>
      <c r="S837" s="13" t="s">
        <v>1784</v>
      </c>
      <c r="T837" s="19" t="s">
        <v>34</v>
      </c>
      <c r="U837" s="13" t="s">
        <v>1801</v>
      </c>
    </row>
    <row r="838" customFormat="false" ht="24" hidden="true" customHeight="true" outlineLevel="0" collapsed="false">
      <c r="A838" s="12" t="n">
        <v>836</v>
      </c>
      <c r="B838" s="13" t="s">
        <v>1803</v>
      </c>
      <c r="C838" s="20" t="s">
        <v>1804</v>
      </c>
      <c r="D838" s="15" t="n">
        <v>18318082033</v>
      </c>
      <c r="E838" s="9" t="s">
        <v>1778</v>
      </c>
      <c r="F838" s="18" t="n">
        <v>200513013</v>
      </c>
      <c r="G838" s="13" t="s">
        <v>122</v>
      </c>
      <c r="H838" s="16" t="s">
        <v>1779</v>
      </c>
      <c r="I838" s="9" t="s">
        <v>26</v>
      </c>
      <c r="J838" s="17" t="s">
        <v>27</v>
      </c>
      <c r="K838" s="17" t="s">
        <v>28</v>
      </c>
      <c r="L838" s="16" t="s">
        <v>1751</v>
      </c>
      <c r="M838" s="18" t="n">
        <v>26</v>
      </c>
      <c r="N838" s="18" t="s">
        <v>1752</v>
      </c>
      <c r="O838" s="9" t="s">
        <v>31</v>
      </c>
      <c r="P838" s="19" t="s">
        <v>32</v>
      </c>
      <c r="Q838" s="16" t="s">
        <v>1118</v>
      </c>
      <c r="R838" s="18" t="n">
        <v>11</v>
      </c>
      <c r="S838" s="9" t="s">
        <v>1784</v>
      </c>
      <c r="T838" s="19" t="s">
        <v>34</v>
      </c>
      <c r="U838" s="13" t="s">
        <v>1803</v>
      </c>
    </row>
    <row r="839" customFormat="false" ht="24" hidden="true" customHeight="true" outlineLevel="0" collapsed="false">
      <c r="A839" s="12" t="n">
        <v>837</v>
      </c>
      <c r="B839" s="13" t="s">
        <v>1805</v>
      </c>
      <c r="C839" s="20" t="s">
        <v>1806</v>
      </c>
      <c r="D839" s="15" t="n">
        <v>18344490706</v>
      </c>
      <c r="E839" s="9" t="s">
        <v>1778</v>
      </c>
      <c r="F839" s="18" t="n">
        <v>200513014</v>
      </c>
      <c r="G839" s="13" t="s">
        <v>24</v>
      </c>
      <c r="H839" s="16" t="s">
        <v>1779</v>
      </c>
      <c r="I839" s="9" t="s">
        <v>26</v>
      </c>
      <c r="J839" s="17" t="s">
        <v>27</v>
      </c>
      <c r="K839" s="17" t="s">
        <v>28</v>
      </c>
      <c r="L839" s="16" t="s">
        <v>1751</v>
      </c>
      <c r="M839" s="18" t="n">
        <v>27</v>
      </c>
      <c r="N839" s="18" t="s">
        <v>1752</v>
      </c>
      <c r="O839" s="9" t="s">
        <v>31</v>
      </c>
      <c r="P839" s="19" t="s">
        <v>32</v>
      </c>
      <c r="Q839" s="35" t="s">
        <v>1118</v>
      </c>
      <c r="R839" s="36" t="n">
        <v>12</v>
      </c>
      <c r="S839" s="13" t="s">
        <v>1784</v>
      </c>
      <c r="T839" s="19" t="s">
        <v>34</v>
      </c>
      <c r="U839" s="13" t="s">
        <v>1805</v>
      </c>
    </row>
    <row r="840" customFormat="false" ht="24" hidden="true" customHeight="true" outlineLevel="0" collapsed="false">
      <c r="A840" s="12" t="n">
        <v>838</v>
      </c>
      <c r="B840" s="13" t="s">
        <v>1807</v>
      </c>
      <c r="C840" s="20" t="s">
        <v>1808</v>
      </c>
      <c r="D840" s="15" t="n">
        <v>13232601519</v>
      </c>
      <c r="E840" s="9" t="s">
        <v>1778</v>
      </c>
      <c r="F840" s="18" t="n">
        <v>200513015</v>
      </c>
      <c r="G840" s="13" t="s">
        <v>122</v>
      </c>
      <c r="H840" s="16" t="s">
        <v>1779</v>
      </c>
      <c r="I840" s="9" t="s">
        <v>26</v>
      </c>
      <c r="J840" s="17" t="s">
        <v>27</v>
      </c>
      <c r="K840" s="17" t="s">
        <v>28</v>
      </c>
      <c r="L840" s="16" t="s">
        <v>1751</v>
      </c>
      <c r="M840" s="18" t="n">
        <v>28</v>
      </c>
      <c r="N840" s="18" t="s">
        <v>1752</v>
      </c>
      <c r="O840" s="9" t="s">
        <v>31</v>
      </c>
      <c r="P840" s="19" t="s">
        <v>32</v>
      </c>
      <c r="Q840" s="16" t="s">
        <v>1118</v>
      </c>
      <c r="R840" s="18" t="n">
        <v>13</v>
      </c>
      <c r="S840" s="9" t="s">
        <v>1784</v>
      </c>
      <c r="T840" s="19" t="s">
        <v>34</v>
      </c>
      <c r="U840" s="13" t="s">
        <v>1807</v>
      </c>
    </row>
    <row r="841" customFormat="false" ht="24" hidden="true" customHeight="true" outlineLevel="0" collapsed="false">
      <c r="A841" s="12" t="n">
        <v>839</v>
      </c>
      <c r="B841" s="13" t="s">
        <v>1809</v>
      </c>
      <c r="C841" s="20" t="s">
        <v>1810</v>
      </c>
      <c r="D841" s="15" t="n">
        <v>17576006669</v>
      </c>
      <c r="E841" s="9" t="s">
        <v>1778</v>
      </c>
      <c r="F841" s="18" t="n">
        <v>200513016</v>
      </c>
      <c r="G841" s="13" t="s">
        <v>24</v>
      </c>
      <c r="H841" s="16" t="s">
        <v>1779</v>
      </c>
      <c r="I841" s="9" t="s">
        <v>26</v>
      </c>
      <c r="J841" s="17" t="s">
        <v>27</v>
      </c>
      <c r="K841" s="17" t="s">
        <v>28</v>
      </c>
      <c r="L841" s="16" t="s">
        <v>1751</v>
      </c>
      <c r="M841" s="18" t="n">
        <v>29</v>
      </c>
      <c r="N841" s="18" t="s">
        <v>1752</v>
      </c>
      <c r="O841" s="9" t="s">
        <v>31</v>
      </c>
      <c r="P841" s="19" t="s">
        <v>32</v>
      </c>
      <c r="Q841" s="35" t="s">
        <v>1118</v>
      </c>
      <c r="R841" s="36" t="n">
        <v>14</v>
      </c>
      <c r="S841" s="13" t="s">
        <v>1784</v>
      </c>
      <c r="T841" s="19" t="s">
        <v>34</v>
      </c>
      <c r="U841" s="13" t="s">
        <v>1809</v>
      </c>
    </row>
    <row r="842" customFormat="false" ht="24" hidden="true" customHeight="true" outlineLevel="0" collapsed="false">
      <c r="A842" s="12" t="n">
        <v>840</v>
      </c>
      <c r="B842" s="13" t="s">
        <v>1811</v>
      </c>
      <c r="C842" s="20" t="s">
        <v>1812</v>
      </c>
      <c r="D842" s="15" t="n">
        <v>15676187353</v>
      </c>
      <c r="E842" s="9" t="s">
        <v>1778</v>
      </c>
      <c r="F842" s="18" t="n">
        <v>200513017</v>
      </c>
      <c r="G842" s="13" t="s">
        <v>122</v>
      </c>
      <c r="H842" s="16" t="s">
        <v>1779</v>
      </c>
      <c r="I842" s="9" t="s">
        <v>26</v>
      </c>
      <c r="J842" s="17" t="s">
        <v>27</v>
      </c>
      <c r="K842" s="17" t="s">
        <v>28</v>
      </c>
      <c r="L842" s="16" t="s">
        <v>1751</v>
      </c>
      <c r="M842" s="18" t="n">
        <v>30</v>
      </c>
      <c r="N842" s="18" t="s">
        <v>1752</v>
      </c>
      <c r="O842" s="9" t="s">
        <v>31</v>
      </c>
      <c r="P842" s="19" t="s">
        <v>32</v>
      </c>
      <c r="Q842" s="16" t="s">
        <v>1118</v>
      </c>
      <c r="R842" s="18" t="n">
        <v>15</v>
      </c>
      <c r="S842" s="9" t="s">
        <v>1784</v>
      </c>
      <c r="T842" s="19" t="s">
        <v>34</v>
      </c>
      <c r="U842" s="13" t="s">
        <v>1811</v>
      </c>
    </row>
    <row r="843" customFormat="false" ht="24" hidden="true" customHeight="true" outlineLevel="0" collapsed="false">
      <c r="A843" s="12" t="n">
        <v>841</v>
      </c>
      <c r="B843" s="13" t="s">
        <v>1813</v>
      </c>
      <c r="C843" s="20" t="s">
        <v>1814</v>
      </c>
      <c r="D843" s="15" t="n">
        <v>15219030689</v>
      </c>
      <c r="E843" s="9" t="s">
        <v>1778</v>
      </c>
      <c r="F843" s="18" t="n">
        <v>200513018</v>
      </c>
      <c r="G843" s="13" t="s">
        <v>122</v>
      </c>
      <c r="H843" s="16" t="s">
        <v>1779</v>
      </c>
      <c r="I843" s="9" t="s">
        <v>26</v>
      </c>
      <c r="J843" s="17" t="s">
        <v>27</v>
      </c>
      <c r="K843" s="17" t="s">
        <v>28</v>
      </c>
      <c r="L843" s="16" t="s">
        <v>1815</v>
      </c>
      <c r="M843" s="18" t="n">
        <v>1</v>
      </c>
      <c r="N843" s="18" t="s">
        <v>1816</v>
      </c>
      <c r="O843" s="9" t="s">
        <v>31</v>
      </c>
      <c r="P843" s="19" t="s">
        <v>32</v>
      </c>
      <c r="Q843" s="35" t="s">
        <v>1118</v>
      </c>
      <c r="R843" s="36" t="n">
        <v>16</v>
      </c>
      <c r="S843" s="13" t="s">
        <v>1784</v>
      </c>
      <c r="T843" s="19" t="s">
        <v>34</v>
      </c>
      <c r="U843" s="13" t="s">
        <v>1813</v>
      </c>
    </row>
    <row r="844" customFormat="false" ht="24" hidden="true" customHeight="true" outlineLevel="0" collapsed="false">
      <c r="A844" s="12" t="n">
        <v>842</v>
      </c>
      <c r="B844" s="13" t="s">
        <v>1817</v>
      </c>
      <c r="C844" s="20" t="s">
        <v>1818</v>
      </c>
      <c r="D844" s="15" t="n">
        <v>19898677801</v>
      </c>
      <c r="E844" s="9" t="s">
        <v>1778</v>
      </c>
      <c r="F844" s="18" t="n">
        <v>200513019</v>
      </c>
      <c r="G844" s="13" t="s">
        <v>122</v>
      </c>
      <c r="H844" s="16" t="s">
        <v>1779</v>
      </c>
      <c r="I844" s="9" t="s">
        <v>26</v>
      </c>
      <c r="J844" s="17" t="s">
        <v>27</v>
      </c>
      <c r="K844" s="17" t="s">
        <v>28</v>
      </c>
      <c r="L844" s="16" t="s">
        <v>1815</v>
      </c>
      <c r="M844" s="18" t="n">
        <v>2</v>
      </c>
      <c r="N844" s="18" t="s">
        <v>1816</v>
      </c>
      <c r="O844" s="9" t="s">
        <v>31</v>
      </c>
      <c r="P844" s="19" t="s">
        <v>32</v>
      </c>
      <c r="Q844" s="16" t="s">
        <v>1118</v>
      </c>
      <c r="R844" s="18" t="n">
        <v>17</v>
      </c>
      <c r="S844" s="9" t="s">
        <v>1784</v>
      </c>
      <c r="T844" s="19" t="s">
        <v>34</v>
      </c>
      <c r="U844" s="13" t="s">
        <v>1817</v>
      </c>
    </row>
    <row r="845" customFormat="false" ht="24" hidden="true" customHeight="true" outlineLevel="0" collapsed="false">
      <c r="A845" s="12" t="n">
        <v>843</v>
      </c>
      <c r="B845" s="13" t="s">
        <v>1819</v>
      </c>
      <c r="C845" s="20" t="s">
        <v>1820</v>
      </c>
      <c r="D845" s="15" t="n">
        <v>15914845898</v>
      </c>
      <c r="E845" s="9" t="s">
        <v>1778</v>
      </c>
      <c r="F845" s="18" t="n">
        <v>200513020</v>
      </c>
      <c r="G845" s="13" t="s">
        <v>24</v>
      </c>
      <c r="H845" s="16" t="s">
        <v>1779</v>
      </c>
      <c r="I845" s="9" t="s">
        <v>26</v>
      </c>
      <c r="J845" s="17" t="s">
        <v>27</v>
      </c>
      <c r="K845" s="17" t="s">
        <v>28</v>
      </c>
      <c r="L845" s="16" t="s">
        <v>1815</v>
      </c>
      <c r="M845" s="18" t="n">
        <v>3</v>
      </c>
      <c r="N845" s="18" t="s">
        <v>1816</v>
      </c>
      <c r="O845" s="9" t="s">
        <v>31</v>
      </c>
      <c r="P845" s="19" t="s">
        <v>32</v>
      </c>
      <c r="Q845" s="35" t="s">
        <v>1118</v>
      </c>
      <c r="R845" s="36" t="n">
        <v>18</v>
      </c>
      <c r="S845" s="13" t="s">
        <v>1784</v>
      </c>
      <c r="T845" s="19" t="s">
        <v>34</v>
      </c>
      <c r="U845" s="13" t="s">
        <v>1819</v>
      </c>
    </row>
    <row r="846" customFormat="false" ht="24" hidden="true" customHeight="true" outlineLevel="0" collapsed="false">
      <c r="A846" s="12" t="n">
        <v>844</v>
      </c>
      <c r="B846" s="13" t="s">
        <v>1821</v>
      </c>
      <c r="C846" s="20" t="s">
        <v>1822</v>
      </c>
      <c r="D846" s="15" t="n">
        <v>18819780288</v>
      </c>
      <c r="E846" s="9" t="s">
        <v>1778</v>
      </c>
      <c r="F846" s="18" t="n">
        <v>200513021</v>
      </c>
      <c r="G846" s="13" t="s">
        <v>24</v>
      </c>
      <c r="H846" s="16" t="s">
        <v>1779</v>
      </c>
      <c r="I846" s="9" t="s">
        <v>26</v>
      </c>
      <c r="J846" s="17" t="s">
        <v>27</v>
      </c>
      <c r="K846" s="17" t="s">
        <v>28</v>
      </c>
      <c r="L846" s="16" t="s">
        <v>1815</v>
      </c>
      <c r="M846" s="18" t="n">
        <v>4</v>
      </c>
      <c r="N846" s="18" t="s">
        <v>1816</v>
      </c>
      <c r="O846" s="9" t="s">
        <v>31</v>
      </c>
      <c r="P846" s="19" t="s">
        <v>32</v>
      </c>
      <c r="Q846" s="16" t="s">
        <v>1118</v>
      </c>
      <c r="R846" s="18" t="n">
        <v>19</v>
      </c>
      <c r="S846" s="9" t="s">
        <v>1784</v>
      </c>
      <c r="T846" s="19" t="s">
        <v>34</v>
      </c>
      <c r="U846" s="13" t="s">
        <v>1821</v>
      </c>
    </row>
    <row r="847" customFormat="false" ht="24" hidden="true" customHeight="true" outlineLevel="0" collapsed="false">
      <c r="A847" s="12" t="n">
        <v>845</v>
      </c>
      <c r="B847" s="13" t="s">
        <v>1823</v>
      </c>
      <c r="C847" s="20" t="s">
        <v>1824</v>
      </c>
      <c r="D847" s="15" t="n">
        <v>13727506707</v>
      </c>
      <c r="E847" s="9" t="s">
        <v>1778</v>
      </c>
      <c r="F847" s="18" t="n">
        <v>200513022</v>
      </c>
      <c r="G847" s="13" t="s">
        <v>24</v>
      </c>
      <c r="H847" s="16" t="s">
        <v>1779</v>
      </c>
      <c r="I847" s="9" t="s">
        <v>26</v>
      </c>
      <c r="J847" s="17" t="s">
        <v>27</v>
      </c>
      <c r="K847" s="17" t="s">
        <v>28</v>
      </c>
      <c r="L847" s="16" t="s">
        <v>1815</v>
      </c>
      <c r="M847" s="18" t="n">
        <v>5</v>
      </c>
      <c r="N847" s="18" t="s">
        <v>1816</v>
      </c>
      <c r="O847" s="9" t="s">
        <v>31</v>
      </c>
      <c r="P847" s="19" t="s">
        <v>32</v>
      </c>
      <c r="Q847" s="35" t="s">
        <v>1118</v>
      </c>
      <c r="R847" s="36" t="n">
        <v>20</v>
      </c>
      <c r="S847" s="13" t="s">
        <v>1784</v>
      </c>
      <c r="T847" s="19" t="s">
        <v>34</v>
      </c>
      <c r="U847" s="13" t="s">
        <v>1823</v>
      </c>
    </row>
    <row r="848" customFormat="false" ht="24" hidden="true" customHeight="true" outlineLevel="0" collapsed="false">
      <c r="A848" s="12" t="n">
        <v>846</v>
      </c>
      <c r="B848" s="13" t="s">
        <v>1825</v>
      </c>
      <c r="C848" s="20" t="s">
        <v>1826</v>
      </c>
      <c r="D848" s="15" t="n">
        <v>13415684633</v>
      </c>
      <c r="E848" s="9" t="s">
        <v>1778</v>
      </c>
      <c r="F848" s="18" t="n">
        <v>200513023</v>
      </c>
      <c r="G848" s="13" t="s">
        <v>122</v>
      </c>
      <c r="H848" s="16" t="s">
        <v>1779</v>
      </c>
      <c r="I848" s="9" t="s">
        <v>26</v>
      </c>
      <c r="J848" s="17" t="s">
        <v>27</v>
      </c>
      <c r="K848" s="17" t="s">
        <v>28</v>
      </c>
      <c r="L848" s="16" t="s">
        <v>1815</v>
      </c>
      <c r="M848" s="18" t="n">
        <v>6</v>
      </c>
      <c r="N848" s="18" t="s">
        <v>1816</v>
      </c>
      <c r="O848" s="9" t="s">
        <v>31</v>
      </c>
      <c r="P848" s="19" t="s">
        <v>32</v>
      </c>
      <c r="Q848" s="16" t="s">
        <v>1118</v>
      </c>
      <c r="R848" s="18" t="n">
        <v>21</v>
      </c>
      <c r="S848" s="9" t="s">
        <v>1784</v>
      </c>
      <c r="T848" s="19" t="s">
        <v>34</v>
      </c>
      <c r="U848" s="13" t="s">
        <v>1825</v>
      </c>
    </row>
    <row r="849" customFormat="false" ht="24" hidden="true" customHeight="true" outlineLevel="0" collapsed="false">
      <c r="A849" s="12" t="n">
        <v>847</v>
      </c>
      <c r="B849" s="13" t="s">
        <v>1827</v>
      </c>
      <c r="C849" s="20" t="s">
        <v>1828</v>
      </c>
      <c r="D849" s="15" t="n">
        <v>15019946921</v>
      </c>
      <c r="E849" s="9" t="s">
        <v>1778</v>
      </c>
      <c r="F849" s="18" t="n">
        <v>200513024</v>
      </c>
      <c r="G849" s="13" t="s">
        <v>122</v>
      </c>
      <c r="H849" s="16" t="s">
        <v>1779</v>
      </c>
      <c r="I849" s="9" t="s">
        <v>26</v>
      </c>
      <c r="J849" s="17" t="s">
        <v>27</v>
      </c>
      <c r="K849" s="17" t="s">
        <v>28</v>
      </c>
      <c r="L849" s="16" t="s">
        <v>1815</v>
      </c>
      <c r="M849" s="18" t="n">
        <v>7</v>
      </c>
      <c r="N849" s="18" t="s">
        <v>1816</v>
      </c>
      <c r="O849" s="9" t="s">
        <v>31</v>
      </c>
      <c r="P849" s="19" t="s">
        <v>32</v>
      </c>
      <c r="Q849" s="35" t="s">
        <v>1118</v>
      </c>
      <c r="R849" s="36" t="n">
        <v>22</v>
      </c>
      <c r="S849" s="13" t="s">
        <v>1784</v>
      </c>
      <c r="T849" s="19" t="s">
        <v>34</v>
      </c>
      <c r="U849" s="13" t="s">
        <v>1827</v>
      </c>
    </row>
    <row r="850" customFormat="false" ht="24" hidden="true" customHeight="true" outlineLevel="0" collapsed="false">
      <c r="A850" s="12" t="n">
        <v>848</v>
      </c>
      <c r="B850" s="13" t="s">
        <v>1829</v>
      </c>
      <c r="C850" s="20" t="s">
        <v>1830</v>
      </c>
      <c r="D850" s="15" t="n">
        <v>18163479227</v>
      </c>
      <c r="E850" s="9" t="s">
        <v>1778</v>
      </c>
      <c r="F850" s="18" t="n">
        <v>200513025</v>
      </c>
      <c r="G850" s="13" t="s">
        <v>122</v>
      </c>
      <c r="H850" s="16" t="s">
        <v>1779</v>
      </c>
      <c r="I850" s="9" t="s">
        <v>26</v>
      </c>
      <c r="J850" s="17" t="s">
        <v>27</v>
      </c>
      <c r="K850" s="17" t="s">
        <v>28</v>
      </c>
      <c r="L850" s="16" t="s">
        <v>1815</v>
      </c>
      <c r="M850" s="18" t="n">
        <v>8</v>
      </c>
      <c r="N850" s="18" t="s">
        <v>1816</v>
      </c>
      <c r="O850" s="9" t="s">
        <v>31</v>
      </c>
      <c r="P850" s="19" t="s">
        <v>32</v>
      </c>
      <c r="Q850" s="16" t="s">
        <v>1118</v>
      </c>
      <c r="R850" s="18" t="n">
        <v>23</v>
      </c>
      <c r="S850" s="9" t="s">
        <v>1784</v>
      </c>
      <c r="T850" s="19" t="s">
        <v>34</v>
      </c>
      <c r="U850" s="13" t="s">
        <v>1829</v>
      </c>
    </row>
    <row r="851" customFormat="false" ht="24" hidden="true" customHeight="true" outlineLevel="0" collapsed="false">
      <c r="A851" s="12" t="n">
        <v>849</v>
      </c>
      <c r="B851" s="13" t="s">
        <v>1831</v>
      </c>
      <c r="C851" s="20" t="s">
        <v>1832</v>
      </c>
      <c r="D851" s="15" t="n">
        <v>13640035882</v>
      </c>
      <c r="E851" s="9" t="s">
        <v>1778</v>
      </c>
      <c r="F851" s="18" t="n">
        <v>200513026</v>
      </c>
      <c r="G851" s="13" t="s">
        <v>122</v>
      </c>
      <c r="H851" s="16" t="s">
        <v>1779</v>
      </c>
      <c r="I851" s="9" t="s">
        <v>26</v>
      </c>
      <c r="J851" s="17" t="s">
        <v>27</v>
      </c>
      <c r="K851" s="17" t="s">
        <v>28</v>
      </c>
      <c r="L851" s="16" t="s">
        <v>1815</v>
      </c>
      <c r="M851" s="18" t="n">
        <v>9</v>
      </c>
      <c r="N851" s="18" t="s">
        <v>1816</v>
      </c>
      <c r="O851" s="9" t="s">
        <v>31</v>
      </c>
      <c r="P851" s="19" t="s">
        <v>32</v>
      </c>
      <c r="Q851" s="35" t="s">
        <v>1118</v>
      </c>
      <c r="R851" s="36" t="n">
        <v>24</v>
      </c>
      <c r="S851" s="13" t="s">
        <v>1784</v>
      </c>
      <c r="T851" s="19" t="s">
        <v>34</v>
      </c>
      <c r="U851" s="13" t="s">
        <v>1831</v>
      </c>
    </row>
    <row r="852" customFormat="false" ht="24" hidden="true" customHeight="true" outlineLevel="0" collapsed="false">
      <c r="A852" s="12" t="n">
        <v>850</v>
      </c>
      <c r="B852" s="13" t="s">
        <v>1833</v>
      </c>
      <c r="C852" s="20" t="s">
        <v>1834</v>
      </c>
      <c r="D852" s="15" t="n">
        <v>15778736620</v>
      </c>
      <c r="E852" s="9" t="s">
        <v>1778</v>
      </c>
      <c r="F852" s="18" t="n">
        <v>200513027</v>
      </c>
      <c r="G852" s="13" t="s">
        <v>122</v>
      </c>
      <c r="H852" s="16" t="s">
        <v>1779</v>
      </c>
      <c r="I852" s="9" t="s">
        <v>26</v>
      </c>
      <c r="J852" s="17" t="s">
        <v>27</v>
      </c>
      <c r="K852" s="17" t="s">
        <v>28</v>
      </c>
      <c r="L852" s="16" t="s">
        <v>1815</v>
      </c>
      <c r="M852" s="18" t="n">
        <v>10</v>
      </c>
      <c r="N852" s="18" t="s">
        <v>1816</v>
      </c>
      <c r="O852" s="9" t="s">
        <v>31</v>
      </c>
      <c r="P852" s="19" t="s">
        <v>32</v>
      </c>
      <c r="Q852" s="16" t="s">
        <v>1118</v>
      </c>
      <c r="R852" s="18" t="n">
        <v>25</v>
      </c>
      <c r="S852" s="9" t="s">
        <v>1784</v>
      </c>
      <c r="T852" s="19" t="s">
        <v>34</v>
      </c>
      <c r="U852" s="13" t="s">
        <v>1833</v>
      </c>
    </row>
    <row r="853" customFormat="false" ht="24" hidden="true" customHeight="true" outlineLevel="0" collapsed="false">
      <c r="A853" s="12" t="n">
        <v>851</v>
      </c>
      <c r="B853" s="13" t="s">
        <v>1835</v>
      </c>
      <c r="C853" s="20" t="s">
        <v>1836</v>
      </c>
      <c r="D853" s="15" t="n">
        <v>15976270682</v>
      </c>
      <c r="E853" s="9" t="s">
        <v>1778</v>
      </c>
      <c r="F853" s="18" t="n">
        <v>200513028</v>
      </c>
      <c r="G853" s="13" t="s">
        <v>122</v>
      </c>
      <c r="H853" s="16" t="s">
        <v>1779</v>
      </c>
      <c r="I853" s="9" t="s">
        <v>26</v>
      </c>
      <c r="J853" s="17" t="s">
        <v>27</v>
      </c>
      <c r="K853" s="17" t="s">
        <v>28</v>
      </c>
      <c r="L853" s="16" t="s">
        <v>1815</v>
      </c>
      <c r="M853" s="18" t="n">
        <v>11</v>
      </c>
      <c r="N853" s="18" t="s">
        <v>1816</v>
      </c>
      <c r="O853" s="9" t="s">
        <v>31</v>
      </c>
      <c r="P853" s="19" t="s">
        <v>32</v>
      </c>
      <c r="Q853" s="35" t="s">
        <v>1118</v>
      </c>
      <c r="R853" s="36" t="n">
        <v>26</v>
      </c>
      <c r="S853" s="13" t="s">
        <v>1784</v>
      </c>
      <c r="T853" s="19" t="s">
        <v>34</v>
      </c>
      <c r="U853" s="13" t="s">
        <v>1835</v>
      </c>
    </row>
    <row r="854" customFormat="false" ht="24" hidden="true" customHeight="true" outlineLevel="0" collapsed="false">
      <c r="A854" s="12" t="n">
        <v>852</v>
      </c>
      <c r="B854" s="13" t="s">
        <v>1837</v>
      </c>
      <c r="C854" s="20" t="s">
        <v>1838</v>
      </c>
      <c r="D854" s="15" t="n">
        <v>18138626364</v>
      </c>
      <c r="E854" s="9" t="s">
        <v>1778</v>
      </c>
      <c r="F854" s="18" t="n">
        <v>200513029</v>
      </c>
      <c r="G854" s="13" t="s">
        <v>122</v>
      </c>
      <c r="H854" s="16" t="s">
        <v>1779</v>
      </c>
      <c r="I854" s="9" t="s">
        <v>26</v>
      </c>
      <c r="J854" s="17" t="s">
        <v>27</v>
      </c>
      <c r="K854" s="17" t="s">
        <v>28</v>
      </c>
      <c r="L854" s="16" t="s">
        <v>1815</v>
      </c>
      <c r="M854" s="18" t="n">
        <v>12</v>
      </c>
      <c r="N854" s="18" t="s">
        <v>1816</v>
      </c>
      <c r="O854" s="9" t="s">
        <v>31</v>
      </c>
      <c r="P854" s="19" t="s">
        <v>32</v>
      </c>
      <c r="Q854" s="16" t="s">
        <v>1118</v>
      </c>
      <c r="R854" s="18" t="n">
        <v>27</v>
      </c>
      <c r="S854" s="9" t="s">
        <v>1784</v>
      </c>
      <c r="T854" s="19" t="s">
        <v>34</v>
      </c>
      <c r="U854" s="13" t="s">
        <v>1837</v>
      </c>
    </row>
    <row r="855" customFormat="false" ht="24" hidden="true" customHeight="true" outlineLevel="0" collapsed="false">
      <c r="A855" s="12" t="n">
        <v>853</v>
      </c>
      <c r="B855" s="13" t="s">
        <v>1839</v>
      </c>
      <c r="C855" s="20" t="s">
        <v>1840</v>
      </c>
      <c r="D855" s="15" t="n">
        <v>13727530182</v>
      </c>
      <c r="E855" s="9" t="s">
        <v>1778</v>
      </c>
      <c r="F855" s="18" t="n">
        <v>200513030</v>
      </c>
      <c r="G855" s="13" t="s">
        <v>122</v>
      </c>
      <c r="H855" s="16" t="s">
        <v>1779</v>
      </c>
      <c r="I855" s="9" t="s">
        <v>26</v>
      </c>
      <c r="J855" s="17" t="s">
        <v>27</v>
      </c>
      <c r="K855" s="17" t="s">
        <v>28</v>
      </c>
      <c r="L855" s="16" t="s">
        <v>1815</v>
      </c>
      <c r="M855" s="18" t="n">
        <v>13</v>
      </c>
      <c r="N855" s="18" t="s">
        <v>1816</v>
      </c>
      <c r="O855" s="9" t="s">
        <v>31</v>
      </c>
      <c r="P855" s="19" t="s">
        <v>32</v>
      </c>
      <c r="Q855" s="35" t="s">
        <v>1118</v>
      </c>
      <c r="R855" s="36" t="n">
        <v>28</v>
      </c>
      <c r="S855" s="13" t="s">
        <v>1784</v>
      </c>
      <c r="T855" s="19" t="s">
        <v>34</v>
      </c>
      <c r="U855" s="13" t="s">
        <v>1839</v>
      </c>
    </row>
    <row r="856" customFormat="false" ht="24" hidden="true" customHeight="true" outlineLevel="0" collapsed="false">
      <c r="A856" s="12" t="n">
        <v>854</v>
      </c>
      <c r="B856" s="13" t="s">
        <v>1841</v>
      </c>
      <c r="C856" s="20" t="s">
        <v>1842</v>
      </c>
      <c r="D856" s="15" t="n">
        <v>13622948411</v>
      </c>
      <c r="E856" s="9" t="s">
        <v>1778</v>
      </c>
      <c r="F856" s="18" t="n">
        <v>200513031</v>
      </c>
      <c r="G856" s="13" t="s">
        <v>24</v>
      </c>
      <c r="H856" s="16" t="s">
        <v>1779</v>
      </c>
      <c r="I856" s="9" t="s">
        <v>26</v>
      </c>
      <c r="J856" s="17" t="s">
        <v>27</v>
      </c>
      <c r="K856" s="17" t="s">
        <v>28</v>
      </c>
      <c r="L856" s="16" t="s">
        <v>1815</v>
      </c>
      <c r="M856" s="18" t="n">
        <v>14</v>
      </c>
      <c r="N856" s="18" t="s">
        <v>1816</v>
      </c>
      <c r="O856" s="9" t="s">
        <v>31</v>
      </c>
      <c r="P856" s="19" t="s">
        <v>32</v>
      </c>
      <c r="Q856" s="16" t="s">
        <v>1118</v>
      </c>
      <c r="R856" s="18" t="n">
        <v>29</v>
      </c>
      <c r="S856" s="9" t="s">
        <v>1784</v>
      </c>
      <c r="T856" s="19" t="s">
        <v>34</v>
      </c>
      <c r="U856" s="13" t="s">
        <v>1841</v>
      </c>
    </row>
    <row r="857" customFormat="false" ht="24" hidden="true" customHeight="true" outlineLevel="0" collapsed="false">
      <c r="A857" s="12" t="n">
        <v>855</v>
      </c>
      <c r="B857" s="13" t="s">
        <v>1843</v>
      </c>
      <c r="C857" s="20" t="s">
        <v>1844</v>
      </c>
      <c r="D857" s="15" t="n">
        <v>13415276170</v>
      </c>
      <c r="E857" s="9" t="s">
        <v>1778</v>
      </c>
      <c r="F857" s="18" t="n">
        <v>200513032</v>
      </c>
      <c r="G857" s="13" t="s">
        <v>122</v>
      </c>
      <c r="H857" s="16" t="s">
        <v>1779</v>
      </c>
      <c r="I857" s="9" t="s">
        <v>26</v>
      </c>
      <c r="J857" s="17" t="s">
        <v>27</v>
      </c>
      <c r="K857" s="17" t="s">
        <v>28</v>
      </c>
      <c r="L857" s="16" t="s">
        <v>1815</v>
      </c>
      <c r="M857" s="18" t="n">
        <v>15</v>
      </c>
      <c r="N857" s="18" t="s">
        <v>1816</v>
      </c>
      <c r="O857" s="9" t="s">
        <v>31</v>
      </c>
      <c r="P857" s="19" t="s">
        <v>32</v>
      </c>
      <c r="Q857" s="35" t="s">
        <v>1118</v>
      </c>
      <c r="R857" s="36" t="n">
        <v>30</v>
      </c>
      <c r="S857" s="13" t="s">
        <v>1784</v>
      </c>
      <c r="T857" s="19" t="s">
        <v>34</v>
      </c>
      <c r="U857" s="13" t="s">
        <v>1843</v>
      </c>
    </row>
    <row r="858" customFormat="false" ht="24" hidden="true" customHeight="true" outlineLevel="0" collapsed="false">
      <c r="A858" s="12" t="n">
        <v>856</v>
      </c>
      <c r="B858" s="13" t="s">
        <v>1845</v>
      </c>
      <c r="C858" s="20" t="s">
        <v>1846</v>
      </c>
      <c r="D858" s="15" t="n">
        <v>13326536165</v>
      </c>
      <c r="E858" s="9" t="s">
        <v>1778</v>
      </c>
      <c r="F858" s="18" t="n">
        <v>200513033</v>
      </c>
      <c r="G858" s="13" t="s">
        <v>24</v>
      </c>
      <c r="H858" s="16" t="s">
        <v>1779</v>
      </c>
      <c r="I858" s="9" t="s">
        <v>26</v>
      </c>
      <c r="J858" s="17" t="s">
        <v>27</v>
      </c>
      <c r="K858" s="17" t="s">
        <v>28</v>
      </c>
      <c r="L858" s="16" t="s">
        <v>1815</v>
      </c>
      <c r="M858" s="18" t="n">
        <v>16</v>
      </c>
      <c r="N858" s="18" t="s">
        <v>1816</v>
      </c>
      <c r="O858" s="9" t="s">
        <v>31</v>
      </c>
      <c r="P858" s="19" t="s">
        <v>32</v>
      </c>
      <c r="Q858" s="16" t="s">
        <v>1118</v>
      </c>
      <c r="R858" s="18" t="n">
        <v>31</v>
      </c>
      <c r="S858" s="9" t="s">
        <v>1784</v>
      </c>
      <c r="T858" s="19" t="s">
        <v>34</v>
      </c>
      <c r="U858" s="13" t="s">
        <v>1845</v>
      </c>
    </row>
    <row r="859" customFormat="false" ht="24" hidden="true" customHeight="true" outlineLevel="0" collapsed="false">
      <c r="A859" s="12" t="n">
        <v>857</v>
      </c>
      <c r="B859" s="13" t="s">
        <v>1847</v>
      </c>
      <c r="C859" s="20" t="s">
        <v>1848</v>
      </c>
      <c r="D859" s="15" t="s">
        <v>1849</v>
      </c>
      <c r="E859" s="9" t="s">
        <v>1778</v>
      </c>
      <c r="F859" s="18" t="n">
        <v>200513034</v>
      </c>
      <c r="G859" s="13" t="s">
        <v>24</v>
      </c>
      <c r="H859" s="16" t="s">
        <v>1779</v>
      </c>
      <c r="I859" s="9" t="s">
        <v>26</v>
      </c>
      <c r="J859" s="17" t="s">
        <v>27</v>
      </c>
      <c r="K859" s="17" t="s">
        <v>28</v>
      </c>
      <c r="L859" s="16" t="s">
        <v>1815</v>
      </c>
      <c r="M859" s="18" t="n">
        <v>17</v>
      </c>
      <c r="N859" s="18" t="s">
        <v>1816</v>
      </c>
      <c r="O859" s="9" t="s">
        <v>31</v>
      </c>
      <c r="P859" s="19" t="s">
        <v>32</v>
      </c>
      <c r="Q859" s="35" t="s">
        <v>1118</v>
      </c>
      <c r="R859" s="36" t="n">
        <v>32</v>
      </c>
      <c r="S859" s="13" t="s">
        <v>1784</v>
      </c>
      <c r="T859" s="19" t="s">
        <v>34</v>
      </c>
      <c r="U859" s="13" t="s">
        <v>1847</v>
      </c>
    </row>
    <row r="860" customFormat="false" ht="24" hidden="true" customHeight="true" outlineLevel="0" collapsed="false">
      <c r="A860" s="12" t="n">
        <v>858</v>
      </c>
      <c r="B860" s="13" t="s">
        <v>1850</v>
      </c>
      <c r="C860" s="20" t="s">
        <v>1851</v>
      </c>
      <c r="D860" s="15" t="n">
        <v>17807646071</v>
      </c>
      <c r="E860" s="9" t="s">
        <v>1778</v>
      </c>
      <c r="F860" s="18" t="n">
        <v>200513035</v>
      </c>
      <c r="G860" s="13" t="s">
        <v>24</v>
      </c>
      <c r="H860" s="16" t="s">
        <v>1779</v>
      </c>
      <c r="I860" s="9" t="s">
        <v>26</v>
      </c>
      <c r="J860" s="17" t="s">
        <v>27</v>
      </c>
      <c r="K860" s="17" t="s">
        <v>28</v>
      </c>
      <c r="L860" s="16" t="s">
        <v>1815</v>
      </c>
      <c r="M860" s="18" t="n">
        <v>18</v>
      </c>
      <c r="N860" s="18" t="s">
        <v>1816</v>
      </c>
      <c r="O860" s="9" t="s">
        <v>31</v>
      </c>
      <c r="P860" s="19" t="s">
        <v>32</v>
      </c>
      <c r="Q860" s="16" t="s">
        <v>1118</v>
      </c>
      <c r="R860" s="18" t="n">
        <v>33</v>
      </c>
      <c r="S860" s="9" t="s">
        <v>1784</v>
      </c>
      <c r="T860" s="19" t="s">
        <v>34</v>
      </c>
      <c r="U860" s="13" t="s">
        <v>1850</v>
      </c>
    </row>
    <row r="861" customFormat="false" ht="24" hidden="true" customHeight="true" outlineLevel="0" collapsed="false">
      <c r="A861" s="12" t="n">
        <v>859</v>
      </c>
      <c r="B861" s="13" t="s">
        <v>1852</v>
      </c>
      <c r="C861" s="20" t="s">
        <v>1853</v>
      </c>
      <c r="D861" s="15" t="n">
        <v>15999942466</v>
      </c>
      <c r="E861" s="9" t="s">
        <v>1778</v>
      </c>
      <c r="F861" s="18" t="n">
        <v>200513036</v>
      </c>
      <c r="G861" s="13" t="s">
        <v>24</v>
      </c>
      <c r="H861" s="16" t="s">
        <v>1779</v>
      </c>
      <c r="I861" s="9" t="s">
        <v>26</v>
      </c>
      <c r="J861" s="17" t="s">
        <v>27</v>
      </c>
      <c r="K861" s="17" t="s">
        <v>28</v>
      </c>
      <c r="L861" s="16" t="s">
        <v>1815</v>
      </c>
      <c r="M861" s="18" t="n">
        <v>19</v>
      </c>
      <c r="N861" s="18" t="s">
        <v>1816</v>
      </c>
      <c r="O861" s="9" t="s">
        <v>31</v>
      </c>
      <c r="P861" s="19" t="s">
        <v>32</v>
      </c>
      <c r="Q861" s="35" t="s">
        <v>1118</v>
      </c>
      <c r="R861" s="36" t="n">
        <v>34</v>
      </c>
      <c r="S861" s="13" t="s">
        <v>1784</v>
      </c>
      <c r="T861" s="19" t="s">
        <v>34</v>
      </c>
      <c r="U861" s="13" t="s">
        <v>1852</v>
      </c>
    </row>
    <row r="862" customFormat="false" ht="24" hidden="true" customHeight="true" outlineLevel="0" collapsed="false">
      <c r="A862" s="12" t="n">
        <v>860</v>
      </c>
      <c r="B862" s="13" t="s">
        <v>1854</v>
      </c>
      <c r="C862" s="20" t="s">
        <v>1855</v>
      </c>
      <c r="D862" s="15" t="n">
        <v>18948848747</v>
      </c>
      <c r="E862" s="9" t="s">
        <v>1778</v>
      </c>
      <c r="F862" s="18" t="n">
        <v>200513037</v>
      </c>
      <c r="G862" s="13" t="s">
        <v>24</v>
      </c>
      <c r="H862" s="16" t="s">
        <v>1779</v>
      </c>
      <c r="I862" s="9" t="s">
        <v>26</v>
      </c>
      <c r="J862" s="17" t="s">
        <v>27</v>
      </c>
      <c r="K862" s="17" t="s">
        <v>28</v>
      </c>
      <c r="L862" s="16" t="s">
        <v>1815</v>
      </c>
      <c r="M862" s="18" t="n">
        <v>20</v>
      </c>
      <c r="N862" s="18" t="s">
        <v>1816</v>
      </c>
      <c r="O862" s="9" t="s">
        <v>31</v>
      </c>
      <c r="P862" s="19" t="s">
        <v>32</v>
      </c>
      <c r="Q862" s="16" t="s">
        <v>1118</v>
      </c>
      <c r="R862" s="18" t="n">
        <v>35</v>
      </c>
      <c r="S862" s="9" t="s">
        <v>1784</v>
      </c>
      <c r="T862" s="19" t="s">
        <v>34</v>
      </c>
      <c r="U862" s="13" t="s">
        <v>1854</v>
      </c>
    </row>
    <row r="863" customFormat="false" ht="24" hidden="true" customHeight="true" outlineLevel="0" collapsed="false">
      <c r="A863" s="12" t="n">
        <v>861</v>
      </c>
      <c r="B863" s="13" t="s">
        <v>1856</v>
      </c>
      <c r="C863" s="20" t="s">
        <v>1857</v>
      </c>
      <c r="D863" s="15" t="n">
        <v>13330135298</v>
      </c>
      <c r="E863" s="9" t="s">
        <v>1778</v>
      </c>
      <c r="F863" s="18" t="n">
        <v>200513038</v>
      </c>
      <c r="G863" s="13" t="s">
        <v>122</v>
      </c>
      <c r="H863" s="16" t="s">
        <v>1779</v>
      </c>
      <c r="I863" s="9" t="s">
        <v>26</v>
      </c>
      <c r="J863" s="17" t="s">
        <v>27</v>
      </c>
      <c r="K863" s="17" t="s">
        <v>28</v>
      </c>
      <c r="L863" s="16" t="s">
        <v>1815</v>
      </c>
      <c r="M863" s="18" t="n">
        <v>21</v>
      </c>
      <c r="N863" s="18" t="s">
        <v>1816</v>
      </c>
      <c r="O863" s="9" t="s">
        <v>31</v>
      </c>
      <c r="P863" s="19" t="s">
        <v>32</v>
      </c>
      <c r="Q863" s="35" t="s">
        <v>1118</v>
      </c>
      <c r="R863" s="36" t="n">
        <v>36</v>
      </c>
      <c r="S863" s="13" t="s">
        <v>1784</v>
      </c>
      <c r="T863" s="19" t="s">
        <v>34</v>
      </c>
      <c r="U863" s="13" t="s">
        <v>1856</v>
      </c>
    </row>
    <row r="864" customFormat="false" ht="24" hidden="true" customHeight="true" outlineLevel="0" collapsed="false">
      <c r="A864" s="12" t="n">
        <v>862</v>
      </c>
      <c r="B864" s="13" t="s">
        <v>1858</v>
      </c>
      <c r="C864" s="20" t="s">
        <v>1859</v>
      </c>
      <c r="D864" s="15" t="n">
        <v>13640199544</v>
      </c>
      <c r="E864" s="9" t="s">
        <v>1778</v>
      </c>
      <c r="F864" s="18" t="n">
        <v>200513039</v>
      </c>
      <c r="G864" s="13" t="s">
        <v>122</v>
      </c>
      <c r="H864" s="16" t="s">
        <v>1779</v>
      </c>
      <c r="I864" s="9" t="s">
        <v>26</v>
      </c>
      <c r="J864" s="17" t="s">
        <v>27</v>
      </c>
      <c r="K864" s="17" t="s">
        <v>28</v>
      </c>
      <c r="L864" s="16" t="s">
        <v>1815</v>
      </c>
      <c r="M864" s="18" t="n">
        <v>22</v>
      </c>
      <c r="N864" s="18" t="s">
        <v>1816</v>
      </c>
      <c r="O864" s="9" t="s">
        <v>31</v>
      </c>
      <c r="P864" s="19" t="s">
        <v>32</v>
      </c>
      <c r="Q864" s="16" t="s">
        <v>1118</v>
      </c>
      <c r="R864" s="18" t="n">
        <v>37</v>
      </c>
      <c r="S864" s="9" t="s">
        <v>1784</v>
      </c>
      <c r="T864" s="19" t="s">
        <v>34</v>
      </c>
      <c r="U864" s="13" t="s">
        <v>1858</v>
      </c>
    </row>
    <row r="865" customFormat="false" ht="24" hidden="true" customHeight="true" outlineLevel="0" collapsed="false">
      <c r="A865" s="12" t="n">
        <v>863</v>
      </c>
      <c r="B865" s="13" t="s">
        <v>1860</v>
      </c>
      <c r="C865" s="20" t="s">
        <v>1861</v>
      </c>
      <c r="D865" s="15" t="n">
        <v>18038946545</v>
      </c>
      <c r="E865" s="9" t="s">
        <v>1778</v>
      </c>
      <c r="F865" s="18" t="n">
        <v>200513040</v>
      </c>
      <c r="G865" s="13" t="s">
        <v>122</v>
      </c>
      <c r="H865" s="16" t="s">
        <v>1779</v>
      </c>
      <c r="I865" s="9" t="s">
        <v>26</v>
      </c>
      <c r="J865" s="17" t="s">
        <v>27</v>
      </c>
      <c r="K865" s="17" t="s">
        <v>28</v>
      </c>
      <c r="L865" s="16" t="s">
        <v>1815</v>
      </c>
      <c r="M865" s="18" t="n">
        <v>23</v>
      </c>
      <c r="N865" s="18" t="s">
        <v>1816</v>
      </c>
      <c r="O865" s="9" t="s">
        <v>31</v>
      </c>
      <c r="P865" s="19" t="s">
        <v>32</v>
      </c>
      <c r="Q865" s="35" t="s">
        <v>1118</v>
      </c>
      <c r="R865" s="36" t="n">
        <v>38</v>
      </c>
      <c r="S865" s="13" t="s">
        <v>1784</v>
      </c>
      <c r="T865" s="19" t="s">
        <v>34</v>
      </c>
      <c r="U865" s="13" t="s">
        <v>1860</v>
      </c>
    </row>
    <row r="866" customFormat="false" ht="24" hidden="true" customHeight="true" outlineLevel="0" collapsed="false">
      <c r="A866" s="12" t="n">
        <v>864</v>
      </c>
      <c r="B866" s="13" t="s">
        <v>1862</v>
      </c>
      <c r="C866" s="20" t="s">
        <v>1863</v>
      </c>
      <c r="D866" s="15" t="n">
        <v>17303066438</v>
      </c>
      <c r="E866" s="9" t="s">
        <v>1778</v>
      </c>
      <c r="F866" s="18" t="n">
        <v>200513041</v>
      </c>
      <c r="G866" s="13" t="s">
        <v>122</v>
      </c>
      <c r="H866" s="16" t="s">
        <v>1779</v>
      </c>
      <c r="I866" s="9" t="s">
        <v>26</v>
      </c>
      <c r="J866" s="17" t="s">
        <v>27</v>
      </c>
      <c r="K866" s="17" t="s">
        <v>28</v>
      </c>
      <c r="L866" s="16" t="s">
        <v>1815</v>
      </c>
      <c r="M866" s="18" t="n">
        <v>24</v>
      </c>
      <c r="N866" s="18" t="s">
        <v>1816</v>
      </c>
      <c r="O866" s="9" t="s">
        <v>31</v>
      </c>
      <c r="P866" s="19" t="s">
        <v>32</v>
      </c>
      <c r="Q866" s="16" t="s">
        <v>1118</v>
      </c>
      <c r="R866" s="18" t="n">
        <v>39</v>
      </c>
      <c r="S866" s="9" t="s">
        <v>1784</v>
      </c>
      <c r="T866" s="19" t="s">
        <v>34</v>
      </c>
      <c r="U866" s="13" t="s">
        <v>1862</v>
      </c>
    </row>
    <row r="867" customFormat="false" ht="24" hidden="true" customHeight="true" outlineLevel="0" collapsed="false">
      <c r="A867" s="12" t="n">
        <v>865</v>
      </c>
      <c r="B867" s="13" t="s">
        <v>1864</v>
      </c>
      <c r="C867" s="20" t="s">
        <v>1865</v>
      </c>
      <c r="D867" s="15" t="n">
        <v>15819205193</v>
      </c>
      <c r="E867" s="9" t="s">
        <v>1778</v>
      </c>
      <c r="F867" s="18" t="n">
        <v>200513042</v>
      </c>
      <c r="G867" s="13" t="s">
        <v>122</v>
      </c>
      <c r="H867" s="16" t="s">
        <v>1779</v>
      </c>
      <c r="I867" s="9" t="s">
        <v>26</v>
      </c>
      <c r="J867" s="17" t="s">
        <v>27</v>
      </c>
      <c r="K867" s="17" t="s">
        <v>28</v>
      </c>
      <c r="L867" s="16" t="s">
        <v>1815</v>
      </c>
      <c r="M867" s="18" t="n">
        <v>25</v>
      </c>
      <c r="N867" s="18" t="s">
        <v>1816</v>
      </c>
      <c r="O867" s="9" t="s">
        <v>31</v>
      </c>
      <c r="P867" s="19" t="s">
        <v>32</v>
      </c>
      <c r="Q867" s="35" t="s">
        <v>1118</v>
      </c>
      <c r="R867" s="36" t="n">
        <v>40</v>
      </c>
      <c r="S867" s="13" t="s">
        <v>1784</v>
      </c>
      <c r="T867" s="19" t="s">
        <v>34</v>
      </c>
      <c r="U867" s="13" t="s">
        <v>1864</v>
      </c>
    </row>
    <row r="868" customFormat="false" ht="30" hidden="true" customHeight="true" outlineLevel="0" collapsed="false">
      <c r="A868" s="6" t="s">
        <v>1866</v>
      </c>
      <c r="B868" s="6"/>
      <c r="C868" s="8" t="n">
        <v>865</v>
      </c>
      <c r="D868" s="18"/>
      <c r="E868" s="56"/>
      <c r="F868" s="18"/>
      <c r="G868" s="18"/>
      <c r="H868" s="18"/>
      <c r="I868" s="18"/>
      <c r="J868" s="18"/>
      <c r="K868" s="18"/>
      <c r="L868" s="16"/>
      <c r="M868" s="18"/>
      <c r="N868" s="18"/>
      <c r="O868" s="18"/>
      <c r="P868" s="18"/>
      <c r="Q868" s="18"/>
      <c r="R868" s="18"/>
      <c r="S868" s="18"/>
      <c r="T868" s="18"/>
      <c r="U868" s="57"/>
    </row>
    <row r="869" customFormat="false" ht="33" hidden="false" customHeight="true" outlineLevel="0" collapsed="false"/>
  </sheetData>
  <sheetProtection sheet="true" password="cb12" selectLockedCells="true" selectUnlockedCells="true"/>
  <autoFilter ref="R1:R869"/>
  <mergeCells count="2">
    <mergeCell ref="A1:E1"/>
    <mergeCell ref="A868:B868"/>
  </mergeCells>
  <conditionalFormatting sqref="B122">
    <cfRule type="expression" priority="2" aboveAverage="0" equalAverage="0" bottom="0" percent="0" rank="0" text="" dxfId="3">
      <formula>AND(COUNTIF($B$122:$B$122,B122)&gt;1,NOT(ISBLANK(B122)))</formula>
    </cfRule>
    <cfRule type="expression" priority="3" aboveAverage="0" equalAverage="0" bottom="0" percent="0" rank="0" text="" dxfId="4">
      <formula>AND(COUNTIF($B$122:$B$122,B122)&gt;1,NOT(ISBLANK(B122)))</formula>
    </cfRule>
  </conditionalFormatting>
  <conditionalFormatting sqref="G122">
    <cfRule type="expression" priority="4" aboveAverage="0" equalAverage="0" bottom="0" percent="0" rank="0" text="" dxfId="5">
      <formula>AND(COUNTIF($G$122:$G$122,G122)&gt;1,NOT(ISBLANK(G122)))</formula>
    </cfRule>
    <cfRule type="expression" priority="5" aboveAverage="0" equalAverage="0" bottom="0" percent="0" rank="0" text="" dxfId="6">
      <formula>AND(COUNTIF($G$122:$G$122,G122)&gt;1,NOT(ISBLANK(G122)))</formula>
    </cfRule>
  </conditionalFormatting>
  <conditionalFormatting sqref="U122">
    <cfRule type="expression" priority="6" aboveAverage="0" equalAverage="0" bottom="0" percent="0" rank="0" text="" dxfId="7">
      <formula>AND(COUNTIF($U$122:$U$122,U122)&gt;1,NOT(ISBLANK(U122)))</formula>
    </cfRule>
    <cfRule type="expression" priority="7" aboveAverage="0" equalAverage="0" bottom="0" percent="0" rank="0" text="" dxfId="8">
      <formula>AND(COUNTIF($U$122:$U$122,U122)&gt;1,NOT(ISBLANK(U122)))</formula>
    </cfRule>
  </conditionalFormatting>
  <conditionalFormatting sqref="B158">
    <cfRule type="expression" priority="8" aboveAverage="0" equalAverage="0" bottom="0" percent="0" rank="0" text="" dxfId="9">
      <formula>AND(COUNTIF($B$158:$B$158,B158)&gt;1,NOT(ISBLANK(B158)))</formula>
    </cfRule>
    <cfRule type="expression" priority="9" aboveAverage="0" equalAverage="0" bottom="0" percent="0" rank="0" text="" dxfId="10">
      <formula>AND(COUNTIF($B$158:$B$158,B158)&gt;1,NOT(ISBLANK(B158)))</formula>
    </cfRule>
  </conditionalFormatting>
  <conditionalFormatting sqref="G158">
    <cfRule type="expression" priority="10" aboveAverage="0" equalAverage="0" bottom="0" percent="0" rank="0" text="" dxfId="11">
      <formula>AND(COUNTIF($G$158:$G$158,G158)&gt;1,NOT(ISBLANK(G158)))</formula>
    </cfRule>
    <cfRule type="expression" priority="11" aboveAverage="0" equalAverage="0" bottom="0" percent="0" rank="0" text="" dxfId="12">
      <formula>AND(COUNTIF($G$158:$G$158,G158)&gt;1,NOT(ISBLANK(G158)))</formula>
    </cfRule>
  </conditionalFormatting>
  <conditionalFormatting sqref="U158">
    <cfRule type="expression" priority="12" aboveAverage="0" equalAverage="0" bottom="0" percent="0" rank="0" text="" dxfId="13">
      <formula>AND(COUNTIF($U$158:$U$158,U158)&gt;1,NOT(ISBLANK(U158)))</formula>
    </cfRule>
    <cfRule type="expression" priority="13" aboveAverage="0" equalAverage="0" bottom="0" percent="0" rank="0" text="" dxfId="14">
      <formula>AND(COUNTIF($U$158:$U$158,U158)&gt;1,NOT(ISBLANK(U158)))</formula>
    </cfRule>
  </conditionalFormatting>
  <conditionalFormatting sqref="B159">
    <cfRule type="expression" priority="14" aboveAverage="0" equalAverage="0" bottom="0" percent="0" rank="0" text="" dxfId="15">
      <formula>AND(COUNTIF($B$159:$B$159,B159)&gt;1,NOT(ISBLANK(B159)))</formula>
    </cfRule>
    <cfRule type="expression" priority="15" aboveAverage="0" equalAverage="0" bottom="0" percent="0" rank="0" text="" dxfId="16">
      <formula>AND(COUNTIF($B$159:$B$159,B159)&gt;1,NOT(ISBLANK(B159)))</formula>
    </cfRule>
  </conditionalFormatting>
  <conditionalFormatting sqref="G159">
    <cfRule type="expression" priority="16" aboveAverage="0" equalAverage="0" bottom="0" percent="0" rank="0" text="" dxfId="17">
      <formula>AND(COUNTIF($G$159:$G$159,G159)&gt;1,NOT(ISBLANK(G159)))</formula>
    </cfRule>
    <cfRule type="expression" priority="17" aboveAverage="0" equalAverage="0" bottom="0" percent="0" rank="0" text="" dxfId="18">
      <formula>AND(COUNTIF($G$159:$G$159,G159)&gt;1,NOT(ISBLANK(G159)))</formula>
    </cfRule>
  </conditionalFormatting>
  <conditionalFormatting sqref="U159">
    <cfRule type="expression" priority="18" aboveAverage="0" equalAverage="0" bottom="0" percent="0" rank="0" text="" dxfId="19">
      <formula>AND(COUNTIF($U$159:$U$159,U159)&gt;1,NOT(ISBLANK(U159)))</formula>
    </cfRule>
    <cfRule type="expression" priority="19" aboveAverage="0" equalAverage="0" bottom="0" percent="0" rank="0" text="" dxfId="20">
      <formula>AND(COUNTIF($U$159:$U$159,U159)&gt;1,NOT(ISBLANK(U159)))</formula>
    </cfRule>
  </conditionalFormatting>
  <conditionalFormatting sqref="B160">
    <cfRule type="expression" priority="20" aboveAverage="0" equalAverage="0" bottom="0" percent="0" rank="0" text="" dxfId="21">
      <formula>AND(COUNTIF($B$160:$B$160,B160)&gt;1,NOT(ISBLANK(B160)))</formula>
    </cfRule>
    <cfRule type="expression" priority="21" aboveAverage="0" equalAverage="0" bottom="0" percent="0" rank="0" text="" dxfId="22">
      <formula>AND(COUNTIF($B$160:$B$160,B160)&gt;1,NOT(ISBLANK(B160)))</formula>
    </cfRule>
  </conditionalFormatting>
  <conditionalFormatting sqref="G160">
    <cfRule type="expression" priority="22" aboveAverage="0" equalAverage="0" bottom="0" percent="0" rank="0" text="" dxfId="23">
      <formula>AND(COUNTIF($G$160:$G$160,G160)&gt;1,NOT(ISBLANK(G160)))</formula>
    </cfRule>
    <cfRule type="expression" priority="23" aboveAverage="0" equalAverage="0" bottom="0" percent="0" rank="0" text="" dxfId="24">
      <formula>AND(COUNTIF($G$160:$G$160,G160)&gt;1,NOT(ISBLANK(G160)))</formula>
    </cfRule>
  </conditionalFormatting>
  <conditionalFormatting sqref="U160">
    <cfRule type="expression" priority="24" aboveAverage="0" equalAverage="0" bottom="0" percent="0" rank="0" text="" dxfId="25">
      <formula>AND(COUNTIF($U$160:$U$160,U160)&gt;1,NOT(ISBLANK(U160)))</formula>
    </cfRule>
    <cfRule type="expression" priority="25" aboveAverage="0" equalAverage="0" bottom="0" percent="0" rank="0" text="" dxfId="26">
      <formula>AND(COUNTIF($U$160:$U$160,U160)&gt;1,NOT(ISBLANK(U160)))</formula>
    </cfRule>
  </conditionalFormatting>
  <conditionalFormatting sqref="B161">
    <cfRule type="expression" priority="26" aboveAverage="0" equalAverage="0" bottom="0" percent="0" rank="0" text="" dxfId="27">
      <formula>AND(COUNTIF($B$161:$B$161,B161)&gt;1,NOT(ISBLANK(B161)))</formula>
    </cfRule>
    <cfRule type="expression" priority="27" aboveAverage="0" equalAverage="0" bottom="0" percent="0" rank="0" text="" dxfId="28">
      <formula>AND(COUNTIF($B$161:$B$161,B161)&gt;1,NOT(ISBLANK(B161)))</formula>
    </cfRule>
  </conditionalFormatting>
  <conditionalFormatting sqref="G161">
    <cfRule type="expression" priority="28" aboveAverage="0" equalAverage="0" bottom="0" percent="0" rank="0" text="" dxfId="29">
      <formula>AND(COUNTIF($G$161:$G$161,G161)&gt;1,NOT(ISBLANK(G161)))</formula>
    </cfRule>
    <cfRule type="expression" priority="29" aboveAverage="0" equalAverage="0" bottom="0" percent="0" rank="0" text="" dxfId="30">
      <formula>AND(COUNTIF($G$161:$G$161,G161)&gt;1,NOT(ISBLANK(G161)))</formula>
    </cfRule>
  </conditionalFormatting>
  <conditionalFormatting sqref="U161">
    <cfRule type="expression" priority="30" aboveAverage="0" equalAverage="0" bottom="0" percent="0" rank="0" text="" dxfId="31">
      <formula>AND(COUNTIF($U$161:$U$161,U161)&gt;1,NOT(ISBLANK(U161)))</formula>
    </cfRule>
    <cfRule type="expression" priority="31" aboveAverage="0" equalAverage="0" bottom="0" percent="0" rank="0" text="" dxfId="32">
      <formula>AND(COUNTIF($U$161:$U$161,U161)&gt;1,NOT(ISBLANK(U161)))</formula>
    </cfRule>
  </conditionalFormatting>
  <conditionalFormatting sqref="B162">
    <cfRule type="expression" priority="32" aboveAverage="0" equalAverage="0" bottom="0" percent="0" rank="0" text="" dxfId="33">
      <formula>AND(COUNTIF($B$162:$B$162,B162)&gt;1,NOT(ISBLANK(B162)))</formula>
    </cfRule>
    <cfRule type="expression" priority="33" aboveAverage="0" equalAverage="0" bottom="0" percent="0" rank="0" text="" dxfId="34">
      <formula>AND(COUNTIF($B$162:$B$162,B162)&gt;1,NOT(ISBLANK(B162)))</formula>
    </cfRule>
  </conditionalFormatting>
  <conditionalFormatting sqref="G162">
    <cfRule type="expression" priority="34" aboveAverage="0" equalAverage="0" bottom="0" percent="0" rank="0" text="" dxfId="35">
      <formula>AND(COUNTIF($G$162:$G$162,G162)&gt;1,NOT(ISBLANK(G162)))</formula>
    </cfRule>
    <cfRule type="expression" priority="35" aboveAverage="0" equalAverage="0" bottom="0" percent="0" rank="0" text="" dxfId="36">
      <formula>AND(COUNTIF($G$162:$G$162,G162)&gt;1,NOT(ISBLANK(G162)))</formula>
    </cfRule>
  </conditionalFormatting>
  <conditionalFormatting sqref="U162">
    <cfRule type="expression" priority="36" aboveAverage="0" equalAverage="0" bottom="0" percent="0" rank="0" text="" dxfId="37">
      <formula>AND(COUNTIF($U$162:$U$162,U162)&gt;1,NOT(ISBLANK(U162)))</formula>
    </cfRule>
    <cfRule type="expression" priority="37" aboveAverage="0" equalAverage="0" bottom="0" percent="0" rank="0" text="" dxfId="38">
      <formula>AND(COUNTIF($U$162:$U$162,U162)&gt;1,NOT(ISBLANK(U162)))</formula>
    </cfRule>
  </conditionalFormatting>
  <conditionalFormatting sqref="B163">
    <cfRule type="expression" priority="38" aboveAverage="0" equalAverage="0" bottom="0" percent="0" rank="0" text="" dxfId="39">
      <formula>AND(COUNTIF($B$163:$B$163,B163)&gt;1,NOT(ISBLANK(B163)))</formula>
    </cfRule>
    <cfRule type="expression" priority="39" aboveAverage="0" equalAverage="0" bottom="0" percent="0" rank="0" text="" dxfId="40">
      <formula>AND(COUNTIF($B$163:$B$163,B163)&gt;1,NOT(ISBLANK(B163)))</formula>
    </cfRule>
  </conditionalFormatting>
  <conditionalFormatting sqref="G163">
    <cfRule type="expression" priority="40" aboveAverage="0" equalAverage="0" bottom="0" percent="0" rank="0" text="" dxfId="41">
      <formula>AND(COUNTIF($G$163:$G$163,G163)&gt;1,NOT(ISBLANK(G163)))</formula>
    </cfRule>
    <cfRule type="expression" priority="41" aboveAverage="0" equalAverage="0" bottom="0" percent="0" rank="0" text="" dxfId="42">
      <formula>AND(COUNTIF($G$163:$G$163,G163)&gt;1,NOT(ISBLANK(G163)))</formula>
    </cfRule>
  </conditionalFormatting>
  <conditionalFormatting sqref="U163">
    <cfRule type="expression" priority="42" aboveAverage="0" equalAverage="0" bottom="0" percent="0" rank="0" text="" dxfId="43">
      <formula>AND(COUNTIF($U$163:$U$163,U163)&gt;1,NOT(ISBLANK(U163)))</formula>
    </cfRule>
    <cfRule type="expression" priority="43" aboveAverage="0" equalAverage="0" bottom="0" percent="0" rank="0" text="" dxfId="44">
      <formula>AND(COUNTIF($U$163:$U$163,U163)&gt;1,NOT(ISBLANK(U163)))</formula>
    </cfRule>
  </conditionalFormatting>
  <conditionalFormatting sqref="B164">
    <cfRule type="expression" priority="44" aboveAverage="0" equalAverage="0" bottom="0" percent="0" rank="0" text="" dxfId="45">
      <formula>AND(COUNTIF($B$164:$B$164,B164)&gt;1,NOT(ISBLANK(B164)))</formula>
    </cfRule>
    <cfRule type="expression" priority="45" aboveAverage="0" equalAverage="0" bottom="0" percent="0" rank="0" text="" dxfId="46">
      <formula>AND(COUNTIF($B$164:$B$164,B164)&gt;1,NOT(ISBLANK(B164)))</formula>
    </cfRule>
  </conditionalFormatting>
  <conditionalFormatting sqref="G164">
    <cfRule type="expression" priority="46" aboveAverage="0" equalAverage="0" bottom="0" percent="0" rank="0" text="" dxfId="47">
      <formula>AND(COUNTIF($G$164:$G$164,G164)&gt;1,NOT(ISBLANK(G164)))</formula>
    </cfRule>
    <cfRule type="expression" priority="47" aboveAverage="0" equalAverage="0" bottom="0" percent="0" rank="0" text="" dxfId="48">
      <formula>AND(COUNTIF($G$164:$G$164,G164)&gt;1,NOT(ISBLANK(G164)))</formula>
    </cfRule>
  </conditionalFormatting>
  <conditionalFormatting sqref="U164">
    <cfRule type="expression" priority="48" aboveAverage="0" equalAverage="0" bottom="0" percent="0" rank="0" text="" dxfId="49">
      <formula>AND(COUNTIF($U$164:$U$164,U164)&gt;1,NOT(ISBLANK(U164)))</formula>
    </cfRule>
    <cfRule type="expression" priority="49" aboveAverage="0" equalAverage="0" bottom="0" percent="0" rank="0" text="" dxfId="50">
      <formula>AND(COUNTIF($U$164:$U$164,U164)&gt;1,NOT(ISBLANK(U164)))</formula>
    </cfRule>
  </conditionalFormatting>
  <conditionalFormatting sqref="B165">
    <cfRule type="expression" priority="50" aboveAverage="0" equalAverage="0" bottom="0" percent="0" rank="0" text="" dxfId="51">
      <formula>AND(COUNTIF($B$165:$B$165,B165)&gt;1,NOT(ISBLANK(B165)))</formula>
    </cfRule>
    <cfRule type="expression" priority="51" aboveAverage="0" equalAverage="0" bottom="0" percent="0" rank="0" text="" dxfId="52">
      <formula>AND(COUNTIF($B$165:$B$165,B165)&gt;1,NOT(ISBLANK(B165)))</formula>
    </cfRule>
  </conditionalFormatting>
  <conditionalFormatting sqref="G165">
    <cfRule type="expression" priority="52" aboveAverage="0" equalAverage="0" bottom="0" percent="0" rank="0" text="" dxfId="53">
      <formula>AND(COUNTIF($G$165:$G$165,G165)&gt;1,NOT(ISBLANK(G165)))</formula>
    </cfRule>
    <cfRule type="expression" priority="53" aboveAverage="0" equalAverage="0" bottom="0" percent="0" rank="0" text="" dxfId="54">
      <formula>AND(COUNTIF($G$165:$G$165,G165)&gt;1,NOT(ISBLANK(G165)))</formula>
    </cfRule>
  </conditionalFormatting>
  <conditionalFormatting sqref="U165">
    <cfRule type="expression" priority="54" aboveAverage="0" equalAverage="0" bottom="0" percent="0" rank="0" text="" dxfId="55">
      <formula>AND(COUNTIF($U$165:$U$165,U165)&gt;1,NOT(ISBLANK(U165)))</formula>
    </cfRule>
    <cfRule type="expression" priority="55" aboveAverage="0" equalAverage="0" bottom="0" percent="0" rank="0" text="" dxfId="56">
      <formula>AND(COUNTIF($U$165:$U$165,U165)&gt;1,NOT(ISBLANK(U165)))</formula>
    </cfRule>
  </conditionalFormatting>
  <conditionalFormatting sqref="B166">
    <cfRule type="expression" priority="56" aboveAverage="0" equalAverage="0" bottom="0" percent="0" rank="0" text="" dxfId="57">
      <formula>AND(COUNTIF($B$166:$B$166,B166)&gt;1,NOT(ISBLANK(B166)))</formula>
    </cfRule>
    <cfRule type="expression" priority="57" aboveAverage="0" equalAverage="0" bottom="0" percent="0" rank="0" text="" dxfId="58">
      <formula>AND(COUNTIF($B$166:$B$166,B166)&gt;1,NOT(ISBLANK(B166)))</formula>
    </cfRule>
  </conditionalFormatting>
  <conditionalFormatting sqref="G166">
    <cfRule type="expression" priority="58" aboveAverage="0" equalAverage="0" bottom="0" percent="0" rank="0" text="" dxfId="59">
      <formula>AND(COUNTIF($G$166:$G$166,G166)&gt;1,NOT(ISBLANK(G166)))</formula>
    </cfRule>
    <cfRule type="expression" priority="59" aboveAverage="0" equalAverage="0" bottom="0" percent="0" rank="0" text="" dxfId="60">
      <formula>AND(COUNTIF($G$166:$G$166,G166)&gt;1,NOT(ISBLANK(G166)))</formula>
    </cfRule>
  </conditionalFormatting>
  <conditionalFormatting sqref="U166">
    <cfRule type="expression" priority="60" aboveAverage="0" equalAverage="0" bottom="0" percent="0" rank="0" text="" dxfId="61">
      <formula>AND(COUNTIF($U$166:$U$166,U166)&gt;1,NOT(ISBLANK(U166)))</formula>
    </cfRule>
    <cfRule type="expression" priority="61" aboveAverage="0" equalAverage="0" bottom="0" percent="0" rank="0" text="" dxfId="62">
      <formula>AND(COUNTIF($U$166:$U$166,U166)&gt;1,NOT(ISBLANK(U166)))</formula>
    </cfRule>
  </conditionalFormatting>
  <conditionalFormatting sqref="B167">
    <cfRule type="expression" priority="62" aboveAverage="0" equalAverage="0" bottom="0" percent="0" rank="0" text="" dxfId="63">
      <formula>AND(COUNTIF($B$167:$B$167,B167)&gt;1,NOT(ISBLANK(B167)))</formula>
    </cfRule>
    <cfRule type="expression" priority="63" aboveAverage="0" equalAverage="0" bottom="0" percent="0" rank="0" text="" dxfId="64">
      <formula>AND(COUNTIF($B$167:$B$167,B167)&gt;1,NOT(ISBLANK(B167)))</formula>
    </cfRule>
  </conditionalFormatting>
  <conditionalFormatting sqref="G167">
    <cfRule type="expression" priority="64" aboveAverage="0" equalAverage="0" bottom="0" percent="0" rank="0" text="" dxfId="65">
      <formula>AND(COUNTIF($G$167:$G$167,G167)&gt;1,NOT(ISBLANK(G167)))</formula>
    </cfRule>
    <cfRule type="expression" priority="65" aboveAverage="0" equalAverage="0" bottom="0" percent="0" rank="0" text="" dxfId="66">
      <formula>AND(COUNTIF($G$167:$G$167,G167)&gt;1,NOT(ISBLANK(G167)))</formula>
    </cfRule>
  </conditionalFormatting>
  <conditionalFormatting sqref="U167">
    <cfRule type="expression" priority="66" aboveAverage="0" equalAverage="0" bottom="0" percent="0" rank="0" text="" dxfId="67">
      <formula>AND(COUNTIF($U$167:$U$167,U167)&gt;1,NOT(ISBLANK(U167)))</formula>
    </cfRule>
    <cfRule type="expression" priority="67" aboveAverage="0" equalAverage="0" bottom="0" percent="0" rank="0" text="" dxfId="68">
      <formula>AND(COUNTIF($U$167:$U$167,U167)&gt;1,NOT(ISBLANK(U167)))</formula>
    </cfRule>
  </conditionalFormatting>
  <conditionalFormatting sqref="G168">
    <cfRule type="expression" priority="68" aboveAverage="0" equalAverage="0" bottom="0" percent="0" rank="0" text="" dxfId="69">
      <formula>AND(COUNTIF($G$168:$G$168,G168)&gt;1,NOT(ISBLANK(G168)))</formula>
    </cfRule>
    <cfRule type="expression" priority="69" aboveAverage="0" equalAverage="0" bottom="0" percent="0" rank="0" text="" dxfId="70">
      <formula>AND(COUNTIF($G$168:$G$168,G168)&gt;1,NOT(ISBLANK(G168)))</formula>
    </cfRule>
  </conditionalFormatting>
  <conditionalFormatting sqref="B169">
    <cfRule type="expression" priority="70" aboveAverage="0" equalAverage="0" bottom="0" percent="0" rank="0" text="" dxfId="71">
      <formula>AND(COUNTIF($B$169:$B$169,B169)&gt;1,NOT(ISBLANK(B169)))</formula>
    </cfRule>
    <cfRule type="expression" priority="71" aboveAverage="0" equalAverage="0" bottom="0" percent="0" rank="0" text="" dxfId="72">
      <formula>AND(COUNTIF($B$169:$B$169,B169)&gt;1,NOT(ISBLANK(B169)))</formula>
    </cfRule>
  </conditionalFormatting>
  <conditionalFormatting sqref="G169">
    <cfRule type="expression" priority="72" aboveAverage="0" equalAverage="0" bottom="0" percent="0" rank="0" text="" dxfId="73">
      <formula>AND(COUNTIF($G$169:$G$169,G169)&gt;1,NOT(ISBLANK(G169)))</formula>
    </cfRule>
    <cfRule type="expression" priority="73" aboveAverage="0" equalAverage="0" bottom="0" percent="0" rank="0" text="" dxfId="74">
      <formula>AND(COUNTIF($G$169:$G$169,G169)&gt;1,NOT(ISBLANK(G169)))</formula>
    </cfRule>
  </conditionalFormatting>
  <conditionalFormatting sqref="U169">
    <cfRule type="expression" priority="74" aboveAverage="0" equalAverage="0" bottom="0" percent="0" rank="0" text="" dxfId="75">
      <formula>AND(COUNTIF($U$169:$U$169,U169)&gt;1,NOT(ISBLANK(U169)))</formula>
    </cfRule>
    <cfRule type="expression" priority="75" aboveAverage="0" equalAverage="0" bottom="0" percent="0" rank="0" text="" dxfId="76">
      <formula>AND(COUNTIF($U$169:$U$169,U169)&gt;1,NOT(ISBLANK(U169)))</formula>
    </cfRule>
  </conditionalFormatting>
  <conditionalFormatting sqref="B170">
    <cfRule type="expression" priority="76" aboveAverage="0" equalAverage="0" bottom="0" percent="0" rank="0" text="" dxfId="77">
      <formula>AND(COUNTIF($B$170:$B$170,B170)&gt;1,NOT(ISBLANK(B170)))</formula>
    </cfRule>
    <cfRule type="expression" priority="77" aboveAverage="0" equalAverage="0" bottom="0" percent="0" rank="0" text="" dxfId="78">
      <formula>AND(COUNTIF($B$170:$B$170,B170)&gt;1,NOT(ISBLANK(B170)))</formula>
    </cfRule>
  </conditionalFormatting>
  <conditionalFormatting sqref="G170">
    <cfRule type="expression" priority="78" aboveAverage="0" equalAverage="0" bottom="0" percent="0" rank="0" text="" dxfId="79">
      <formula>AND(COUNTIF($G$170:$G$170,G170)&gt;1,NOT(ISBLANK(G170)))</formula>
    </cfRule>
    <cfRule type="expression" priority="79" aboveAverage="0" equalAverage="0" bottom="0" percent="0" rank="0" text="" dxfId="80">
      <formula>AND(COUNTIF($G$170:$G$170,G170)&gt;1,NOT(ISBLANK(G170)))</formula>
    </cfRule>
  </conditionalFormatting>
  <conditionalFormatting sqref="U170">
    <cfRule type="expression" priority="80" aboveAverage="0" equalAverage="0" bottom="0" percent="0" rank="0" text="" dxfId="81">
      <formula>AND(COUNTIF($U$170:$U$170,U170)&gt;1,NOT(ISBLANK(U170)))</formula>
    </cfRule>
    <cfRule type="expression" priority="81" aboveAverage="0" equalAverage="0" bottom="0" percent="0" rank="0" text="" dxfId="82">
      <formula>AND(COUNTIF($U$170:$U$170,U170)&gt;1,NOT(ISBLANK(U170)))</formula>
    </cfRule>
  </conditionalFormatting>
  <conditionalFormatting sqref="B171">
    <cfRule type="expression" priority="82" aboveAverage="0" equalAverage="0" bottom="0" percent="0" rank="0" text="" dxfId="83">
      <formula>AND(COUNTIF($B$171:$B$171,B171)&gt;1,NOT(ISBLANK(B171)))</formula>
    </cfRule>
    <cfRule type="expression" priority="83" aboveAverage="0" equalAverage="0" bottom="0" percent="0" rank="0" text="" dxfId="84">
      <formula>AND(COUNTIF($B$171:$B$171,B171)&gt;1,NOT(ISBLANK(B171)))</formula>
    </cfRule>
  </conditionalFormatting>
  <conditionalFormatting sqref="G171">
    <cfRule type="expression" priority="84" aboveAverage="0" equalAverage="0" bottom="0" percent="0" rank="0" text="" dxfId="85">
      <formula>AND(COUNTIF($G$171:$G$171,G171)&gt;1,NOT(ISBLANK(G171)))</formula>
    </cfRule>
    <cfRule type="expression" priority="85" aboveAverage="0" equalAverage="0" bottom="0" percent="0" rank="0" text="" dxfId="86">
      <formula>AND(COUNTIF($G$171:$G$171,G171)&gt;1,NOT(ISBLANK(G171)))</formula>
    </cfRule>
  </conditionalFormatting>
  <conditionalFormatting sqref="U171">
    <cfRule type="expression" priority="86" aboveAverage="0" equalAverage="0" bottom="0" percent="0" rank="0" text="" dxfId="87">
      <formula>AND(COUNTIF($U$171:$U$171,U171)&gt;1,NOT(ISBLANK(U171)))</formula>
    </cfRule>
    <cfRule type="expression" priority="87" aboveAverage="0" equalAverage="0" bottom="0" percent="0" rank="0" text="" dxfId="88">
      <formula>AND(COUNTIF($U$171:$U$171,U171)&gt;1,NOT(ISBLANK(U171)))</formula>
    </cfRule>
  </conditionalFormatting>
  <conditionalFormatting sqref="B172">
    <cfRule type="expression" priority="88" aboveAverage="0" equalAverage="0" bottom="0" percent="0" rank="0" text="" dxfId="89">
      <formula>AND(COUNTIF($B$172:$B$172,B172)&gt;1,NOT(ISBLANK(B172)))</formula>
    </cfRule>
    <cfRule type="expression" priority="89" aboveAverage="0" equalAverage="0" bottom="0" percent="0" rank="0" text="" dxfId="90">
      <formula>AND(COUNTIF($B$172:$B$172,B172)&gt;1,NOT(ISBLANK(B172)))</formula>
    </cfRule>
  </conditionalFormatting>
  <conditionalFormatting sqref="G172">
    <cfRule type="expression" priority="90" aboveAverage="0" equalAverage="0" bottom="0" percent="0" rank="0" text="" dxfId="91">
      <formula>AND(COUNTIF($G$172:$G$172,G172)&gt;1,NOT(ISBLANK(G172)))</formula>
    </cfRule>
    <cfRule type="expression" priority="91" aboveAverage="0" equalAverage="0" bottom="0" percent="0" rank="0" text="" dxfId="92">
      <formula>AND(COUNTIF($G$172:$G$172,G172)&gt;1,NOT(ISBLANK(G172)))</formula>
    </cfRule>
  </conditionalFormatting>
  <conditionalFormatting sqref="U172">
    <cfRule type="expression" priority="92" aboveAverage="0" equalAverage="0" bottom="0" percent="0" rank="0" text="" dxfId="93">
      <formula>AND(COUNTIF($U$172:$U$172,U172)&gt;1,NOT(ISBLANK(U172)))</formula>
    </cfRule>
    <cfRule type="expression" priority="93" aboveAverage="0" equalAverage="0" bottom="0" percent="0" rank="0" text="" dxfId="94">
      <formula>AND(COUNTIF($U$172:$U$172,U172)&gt;1,NOT(ISBLANK(U172)))</formula>
    </cfRule>
  </conditionalFormatting>
  <conditionalFormatting sqref="B173">
    <cfRule type="expression" priority="94" aboveAverage="0" equalAverage="0" bottom="0" percent="0" rank="0" text="" dxfId="95">
      <formula>AND(COUNTIF($B$173:$B$173,B173)&gt;1,NOT(ISBLANK(B173)))</formula>
    </cfRule>
    <cfRule type="expression" priority="95" aboveAverage="0" equalAverage="0" bottom="0" percent="0" rank="0" text="" dxfId="96">
      <formula>AND(COUNTIF($B$173:$B$173,B173)&gt;1,NOT(ISBLANK(B173)))</formula>
    </cfRule>
  </conditionalFormatting>
  <conditionalFormatting sqref="G173">
    <cfRule type="expression" priority="96" aboveAverage="0" equalAverage="0" bottom="0" percent="0" rank="0" text="" dxfId="97">
      <formula>AND(COUNTIF($G$173:$G$173,G173)&gt;1,NOT(ISBLANK(G173)))</formula>
    </cfRule>
    <cfRule type="expression" priority="97" aboveAverage="0" equalAverage="0" bottom="0" percent="0" rank="0" text="" dxfId="98">
      <formula>AND(COUNTIF($G$173:$G$173,G173)&gt;1,NOT(ISBLANK(G173)))</formula>
    </cfRule>
  </conditionalFormatting>
  <conditionalFormatting sqref="U173">
    <cfRule type="expression" priority="98" aboveAverage="0" equalAverage="0" bottom="0" percent="0" rank="0" text="" dxfId="99">
      <formula>AND(COUNTIF($U$173:$U$173,U173)&gt;1,NOT(ISBLANK(U173)))</formula>
    </cfRule>
    <cfRule type="expression" priority="99" aboveAverage="0" equalAverage="0" bottom="0" percent="0" rank="0" text="" dxfId="100">
      <formula>AND(COUNTIF($U$173:$U$173,U173)&gt;1,NOT(ISBLANK(U173)))</formula>
    </cfRule>
  </conditionalFormatting>
  <conditionalFormatting sqref="B174">
    <cfRule type="expression" priority="100" aboveAverage="0" equalAverage="0" bottom="0" percent="0" rank="0" text="" dxfId="101">
      <formula>AND(COUNTIF($B$174:$B$174,B174)&gt;1,NOT(ISBLANK(B174)))</formula>
    </cfRule>
    <cfRule type="expression" priority="101" aboveAverage="0" equalAverage="0" bottom="0" percent="0" rank="0" text="" dxfId="102">
      <formula>AND(COUNTIF($B$174:$B$174,B174)&gt;1,NOT(ISBLANK(B174)))</formula>
    </cfRule>
  </conditionalFormatting>
  <conditionalFormatting sqref="G174">
    <cfRule type="expression" priority="102" aboveAverage="0" equalAverage="0" bottom="0" percent="0" rank="0" text="" dxfId="103">
      <formula>AND(COUNTIF($G$174:$G$174,G174)&gt;1,NOT(ISBLANK(G174)))</formula>
    </cfRule>
    <cfRule type="expression" priority="103" aboveAverage="0" equalAverage="0" bottom="0" percent="0" rank="0" text="" dxfId="104">
      <formula>AND(COUNTIF($G$174:$G$174,G174)&gt;1,NOT(ISBLANK(G174)))</formula>
    </cfRule>
  </conditionalFormatting>
  <conditionalFormatting sqref="U174">
    <cfRule type="expression" priority="104" aboveAverage="0" equalAverage="0" bottom="0" percent="0" rank="0" text="" dxfId="105">
      <formula>AND(COUNTIF($U$174:$U$174,U174)&gt;1,NOT(ISBLANK(U174)))</formula>
    </cfRule>
    <cfRule type="expression" priority="105" aboveAverage="0" equalAverage="0" bottom="0" percent="0" rank="0" text="" dxfId="106">
      <formula>AND(COUNTIF($U$174:$U$174,U174)&gt;1,NOT(ISBLANK(U174)))</formula>
    </cfRule>
  </conditionalFormatting>
  <conditionalFormatting sqref="B175">
    <cfRule type="expression" priority="106" aboveAverage="0" equalAverage="0" bottom="0" percent="0" rank="0" text="" dxfId="107">
      <formula>AND(COUNTIF($B$175:$B$175,B175)&gt;1,NOT(ISBLANK(B175)))</formula>
    </cfRule>
    <cfRule type="expression" priority="107" aboveAverage="0" equalAverage="0" bottom="0" percent="0" rank="0" text="" dxfId="108">
      <formula>AND(COUNTIF($B$175:$B$175,B175)&gt;1,NOT(ISBLANK(B175)))</formula>
    </cfRule>
  </conditionalFormatting>
  <conditionalFormatting sqref="G175">
    <cfRule type="expression" priority="108" aboveAverage="0" equalAverage="0" bottom="0" percent="0" rank="0" text="" dxfId="109">
      <formula>AND(COUNTIF($G$175:$G$175,G175)&gt;1,NOT(ISBLANK(G175)))</formula>
    </cfRule>
    <cfRule type="expression" priority="109" aboveAverage="0" equalAverage="0" bottom="0" percent="0" rank="0" text="" dxfId="110">
      <formula>AND(COUNTIF($G$175:$G$175,G175)&gt;1,NOT(ISBLANK(G175)))</formula>
    </cfRule>
  </conditionalFormatting>
  <conditionalFormatting sqref="U175">
    <cfRule type="expression" priority="110" aboveAverage="0" equalAverage="0" bottom="0" percent="0" rank="0" text="" dxfId="111">
      <formula>AND(COUNTIF($U$175:$U$175,U175)&gt;1,NOT(ISBLANK(U175)))</formula>
    </cfRule>
    <cfRule type="expression" priority="111" aboveAverage="0" equalAverage="0" bottom="0" percent="0" rank="0" text="" dxfId="112">
      <formula>AND(COUNTIF($U$175:$U$175,U175)&gt;1,NOT(ISBLANK(U175)))</formula>
    </cfRule>
  </conditionalFormatting>
  <conditionalFormatting sqref="B176">
    <cfRule type="expression" priority="112" aboveAverage="0" equalAverage="0" bottom="0" percent="0" rank="0" text="" dxfId="113">
      <formula>AND(COUNTIF($B$176:$B$176,B176)&gt;1,NOT(ISBLANK(B176)))</formula>
    </cfRule>
    <cfRule type="expression" priority="113" aboveAverage="0" equalAverage="0" bottom="0" percent="0" rank="0" text="" dxfId="114">
      <formula>AND(COUNTIF($B$176:$B$176,B176)&gt;1,NOT(ISBLANK(B176)))</formula>
    </cfRule>
  </conditionalFormatting>
  <conditionalFormatting sqref="G176">
    <cfRule type="expression" priority="114" aboveAverage="0" equalAverage="0" bottom="0" percent="0" rank="0" text="" dxfId="115">
      <formula>AND(COUNTIF($G$176:$G$176,G176)&gt;1,NOT(ISBLANK(G176)))</formula>
    </cfRule>
    <cfRule type="expression" priority="115" aboveAverage="0" equalAverage="0" bottom="0" percent="0" rank="0" text="" dxfId="116">
      <formula>AND(COUNTIF($G$176:$G$176,G176)&gt;1,NOT(ISBLANK(G176)))</formula>
    </cfRule>
  </conditionalFormatting>
  <conditionalFormatting sqref="U176">
    <cfRule type="expression" priority="116" aboveAverage="0" equalAverage="0" bottom="0" percent="0" rank="0" text="" dxfId="117">
      <formula>AND(COUNTIF($U$176:$U$176,U176)&gt;1,NOT(ISBLANK(U176)))</formula>
    </cfRule>
    <cfRule type="expression" priority="117" aboveAverage="0" equalAverage="0" bottom="0" percent="0" rank="0" text="" dxfId="118">
      <formula>AND(COUNTIF($U$176:$U$176,U176)&gt;1,NOT(ISBLANK(U176)))</formula>
    </cfRule>
  </conditionalFormatting>
  <conditionalFormatting sqref="B177">
    <cfRule type="expression" priority="118" aboveAverage="0" equalAverage="0" bottom="0" percent="0" rank="0" text="" dxfId="119">
      <formula>AND(COUNTIF($B$177:$B$177,B177)&gt;1,NOT(ISBLANK(B177)))</formula>
    </cfRule>
    <cfRule type="expression" priority="119" aboveAverage="0" equalAverage="0" bottom="0" percent="0" rank="0" text="" dxfId="120">
      <formula>AND(COUNTIF($B$177:$B$177,B177)&gt;1,NOT(ISBLANK(B177)))</formula>
    </cfRule>
  </conditionalFormatting>
  <conditionalFormatting sqref="G177">
    <cfRule type="expression" priority="120" aboveAverage="0" equalAverage="0" bottom="0" percent="0" rank="0" text="" dxfId="121">
      <formula>AND(COUNTIF($G$177:$G$177,G177)&gt;1,NOT(ISBLANK(G177)))</formula>
    </cfRule>
    <cfRule type="expression" priority="121" aboveAverage="0" equalAverage="0" bottom="0" percent="0" rank="0" text="" dxfId="122">
      <formula>AND(COUNTIF($G$177:$G$177,G177)&gt;1,NOT(ISBLANK(G177)))</formula>
    </cfRule>
  </conditionalFormatting>
  <conditionalFormatting sqref="U177">
    <cfRule type="expression" priority="122" aboveAverage="0" equalAverage="0" bottom="0" percent="0" rank="0" text="" dxfId="123">
      <formula>AND(COUNTIF($U$177:$U$177,U177)&gt;1,NOT(ISBLANK(U177)))</formula>
    </cfRule>
    <cfRule type="expression" priority="123" aboveAverage="0" equalAverage="0" bottom="0" percent="0" rank="0" text="" dxfId="124">
      <formula>AND(COUNTIF($U$177:$U$177,U177)&gt;1,NOT(ISBLANK(U177)))</formula>
    </cfRule>
  </conditionalFormatting>
  <conditionalFormatting sqref="B178">
    <cfRule type="expression" priority="124" aboveAverage="0" equalAverage="0" bottom="0" percent="0" rank="0" text="" dxfId="125">
      <formula>AND(COUNTIF($B$178:$B$178,B178)&gt;1,NOT(ISBLANK(B178)))</formula>
    </cfRule>
    <cfRule type="expression" priority="125" aboveAverage="0" equalAverage="0" bottom="0" percent="0" rank="0" text="" dxfId="126">
      <formula>AND(COUNTIF($B$178:$B$178,B178)&gt;1,NOT(ISBLANK(B178)))</formula>
    </cfRule>
  </conditionalFormatting>
  <conditionalFormatting sqref="G178">
    <cfRule type="expression" priority="126" aboveAverage="0" equalAverage="0" bottom="0" percent="0" rank="0" text="" dxfId="127">
      <formula>AND(COUNTIF($G$178:$G$178,G178)&gt;1,NOT(ISBLANK(G178)))</formula>
    </cfRule>
    <cfRule type="expression" priority="127" aboveAverage="0" equalAverage="0" bottom="0" percent="0" rank="0" text="" dxfId="128">
      <formula>AND(COUNTIF($G$178:$G$178,G178)&gt;1,NOT(ISBLANK(G178)))</formula>
    </cfRule>
  </conditionalFormatting>
  <conditionalFormatting sqref="U178">
    <cfRule type="expression" priority="128" aboveAverage="0" equalAverage="0" bottom="0" percent="0" rank="0" text="" dxfId="129">
      <formula>AND(COUNTIF($U$178:$U$178,U178)&gt;1,NOT(ISBLANK(U178)))</formula>
    </cfRule>
    <cfRule type="expression" priority="129" aboveAverage="0" equalAverage="0" bottom="0" percent="0" rank="0" text="" dxfId="130">
      <formula>AND(COUNTIF($U$178:$U$178,U178)&gt;1,NOT(ISBLANK(U178)))</formula>
    </cfRule>
  </conditionalFormatting>
  <conditionalFormatting sqref="G179">
    <cfRule type="expression" priority="130" aboveAverage="0" equalAverage="0" bottom="0" percent="0" rank="0" text="" dxfId="131">
      <formula>AND(COUNTIF($G$179:$G$179,G179)&gt;1,NOT(ISBLANK(G179)))</formula>
    </cfRule>
    <cfRule type="expression" priority="131" aboveAverage="0" equalAverage="0" bottom="0" percent="0" rank="0" text="" dxfId="132">
      <formula>AND(COUNTIF($G$179:$G$179,G179)&gt;1,NOT(ISBLANK(G179)))</formula>
    </cfRule>
  </conditionalFormatting>
  <conditionalFormatting sqref="B180">
    <cfRule type="expression" priority="132" aboveAverage="0" equalAverage="0" bottom="0" percent="0" rank="0" text="" dxfId="133">
      <formula>AND(COUNTIF($B$180:$B$180,B180)&gt;1,NOT(ISBLANK(B180)))</formula>
    </cfRule>
    <cfRule type="expression" priority="133" aboveAverage="0" equalAverage="0" bottom="0" percent="0" rank="0" text="" dxfId="134">
      <formula>AND(COUNTIF($B$180:$B$180,B180)&gt;1,NOT(ISBLANK(B180)))</formula>
    </cfRule>
  </conditionalFormatting>
  <conditionalFormatting sqref="G180">
    <cfRule type="expression" priority="134" aboveAverage="0" equalAverage="0" bottom="0" percent="0" rank="0" text="" dxfId="135">
      <formula>AND(COUNTIF($G$180:$G$180,G180)&gt;1,NOT(ISBLANK(G180)))</formula>
    </cfRule>
    <cfRule type="expression" priority="135" aboveAverage="0" equalAverage="0" bottom="0" percent="0" rank="0" text="" dxfId="136">
      <formula>AND(COUNTIF($G$180:$G$180,G180)&gt;1,NOT(ISBLANK(G180)))</formula>
    </cfRule>
  </conditionalFormatting>
  <conditionalFormatting sqref="U180">
    <cfRule type="expression" priority="136" aboveAverage="0" equalAverage="0" bottom="0" percent="0" rank="0" text="" dxfId="137">
      <formula>AND(COUNTIF($U$180:$U$180,U180)&gt;1,NOT(ISBLANK(U180)))</formula>
    </cfRule>
    <cfRule type="expression" priority="137" aboveAverage="0" equalAverage="0" bottom="0" percent="0" rank="0" text="" dxfId="138">
      <formula>AND(COUNTIF($U$180:$U$180,U180)&gt;1,NOT(ISBLANK(U180)))</formula>
    </cfRule>
  </conditionalFormatting>
  <conditionalFormatting sqref="B181">
    <cfRule type="expression" priority="138" aboveAverage="0" equalAverage="0" bottom="0" percent="0" rank="0" text="" dxfId="139">
      <formula>AND(COUNTIF($B$181:$B$181,B181)&gt;1,NOT(ISBLANK(B181)))</formula>
    </cfRule>
    <cfRule type="expression" priority="139" aboveAverage="0" equalAverage="0" bottom="0" percent="0" rank="0" text="" dxfId="140">
      <formula>AND(COUNTIF($B$181:$B$181,B181)&gt;1,NOT(ISBLANK(B181)))</formula>
    </cfRule>
  </conditionalFormatting>
  <conditionalFormatting sqref="G181">
    <cfRule type="expression" priority="140" aboveAverage="0" equalAverage="0" bottom="0" percent="0" rank="0" text="" dxfId="141">
      <formula>AND(COUNTIF($G$181:$G$181,G181)&gt;1,NOT(ISBLANK(G181)))</formula>
    </cfRule>
    <cfRule type="expression" priority="141" aboveAverage="0" equalAverage="0" bottom="0" percent="0" rank="0" text="" dxfId="142">
      <formula>AND(COUNTIF($G$181:$G$181,G181)&gt;1,NOT(ISBLANK(G181)))</formula>
    </cfRule>
  </conditionalFormatting>
  <conditionalFormatting sqref="U181">
    <cfRule type="expression" priority="142" aboveAverage="0" equalAverage="0" bottom="0" percent="0" rank="0" text="" dxfId="143">
      <formula>AND(COUNTIF($U$181:$U$181,U181)&gt;1,NOT(ISBLANK(U181)))</formula>
    </cfRule>
    <cfRule type="expression" priority="143" aboveAverage="0" equalAverage="0" bottom="0" percent="0" rank="0" text="" dxfId="144">
      <formula>AND(COUNTIF($U$181:$U$181,U181)&gt;1,NOT(ISBLANK(U181)))</formula>
    </cfRule>
  </conditionalFormatting>
  <conditionalFormatting sqref="B182">
    <cfRule type="expression" priority="144" aboveAverage="0" equalAverage="0" bottom="0" percent="0" rank="0" text="" dxfId="145">
      <formula>AND(COUNTIF($B$182:$B$182,B182)&gt;1,NOT(ISBLANK(B182)))</formula>
    </cfRule>
    <cfRule type="expression" priority="145" aboveAverage="0" equalAverage="0" bottom="0" percent="0" rank="0" text="" dxfId="146">
      <formula>AND(COUNTIF($B$182:$B$182,B182)&gt;1,NOT(ISBLANK(B182)))</formula>
    </cfRule>
  </conditionalFormatting>
  <conditionalFormatting sqref="G182">
    <cfRule type="expression" priority="146" aboveAverage="0" equalAverage="0" bottom="0" percent="0" rank="0" text="" dxfId="147">
      <formula>AND(COUNTIF($G$182:$G$182,G182)&gt;1,NOT(ISBLANK(G182)))</formula>
    </cfRule>
    <cfRule type="expression" priority="147" aboveAverage="0" equalAverage="0" bottom="0" percent="0" rank="0" text="" dxfId="148">
      <formula>AND(COUNTIF($G$182:$G$182,G182)&gt;1,NOT(ISBLANK(G182)))</formula>
    </cfRule>
  </conditionalFormatting>
  <conditionalFormatting sqref="U182">
    <cfRule type="expression" priority="148" aboveAverage="0" equalAverage="0" bottom="0" percent="0" rank="0" text="" dxfId="149">
      <formula>AND(COUNTIF($U$182:$U$182,U182)&gt;1,NOT(ISBLANK(U182)))</formula>
    </cfRule>
    <cfRule type="expression" priority="149" aboveAverage="0" equalAverage="0" bottom="0" percent="0" rank="0" text="" dxfId="150">
      <formula>AND(COUNTIF($U$182:$U$182,U182)&gt;1,NOT(ISBLANK(U182)))</formula>
    </cfRule>
  </conditionalFormatting>
  <conditionalFormatting sqref="B183">
    <cfRule type="expression" priority="150" aboveAverage="0" equalAverage="0" bottom="0" percent="0" rank="0" text="" dxfId="151">
      <formula>AND(COUNTIF($B$183:$B$183,B183)&gt;1,NOT(ISBLANK(B183)))</formula>
    </cfRule>
    <cfRule type="expression" priority="151" aboveAverage="0" equalAverage="0" bottom="0" percent="0" rank="0" text="" dxfId="152">
      <formula>AND(COUNTIF($B$183:$B$183,B183)&gt;1,NOT(ISBLANK(B183)))</formula>
    </cfRule>
  </conditionalFormatting>
  <conditionalFormatting sqref="G183">
    <cfRule type="expression" priority="152" aboveAverage="0" equalAverage="0" bottom="0" percent="0" rank="0" text="" dxfId="153">
      <formula>AND(COUNTIF($G$183:$G$183,G183)&gt;1,NOT(ISBLANK(G183)))</formula>
    </cfRule>
    <cfRule type="expression" priority="153" aboveAverage="0" equalAverage="0" bottom="0" percent="0" rank="0" text="" dxfId="154">
      <formula>AND(COUNTIF($G$183:$G$183,G183)&gt;1,NOT(ISBLANK(G183)))</formula>
    </cfRule>
  </conditionalFormatting>
  <conditionalFormatting sqref="U183">
    <cfRule type="expression" priority="154" aboveAverage="0" equalAverage="0" bottom="0" percent="0" rank="0" text="" dxfId="155">
      <formula>AND(COUNTIF($U$183:$U$183,U183)&gt;1,NOT(ISBLANK(U183)))</formula>
    </cfRule>
    <cfRule type="expression" priority="155" aboveAverage="0" equalAverage="0" bottom="0" percent="0" rank="0" text="" dxfId="156">
      <formula>AND(COUNTIF($U$183:$U$183,U183)&gt;1,NOT(ISBLANK(U183)))</formula>
    </cfRule>
  </conditionalFormatting>
  <conditionalFormatting sqref="B184">
    <cfRule type="expression" priority="156" aboveAverage="0" equalAverage="0" bottom="0" percent="0" rank="0" text="" dxfId="157">
      <formula>AND(COUNTIF($B$184:$B$184,B184)&gt;1,NOT(ISBLANK(B184)))</formula>
    </cfRule>
    <cfRule type="expression" priority="157" aboveAverage="0" equalAverage="0" bottom="0" percent="0" rank="0" text="" dxfId="158">
      <formula>AND(COUNTIF($B$184:$B$184,B184)&gt;1,NOT(ISBLANK(B184)))</formula>
    </cfRule>
  </conditionalFormatting>
  <conditionalFormatting sqref="G184">
    <cfRule type="expression" priority="158" aboveAverage="0" equalAverage="0" bottom="0" percent="0" rank="0" text="" dxfId="159">
      <formula>AND(COUNTIF($G$184:$G$184,G184)&gt;1,NOT(ISBLANK(G184)))</formula>
    </cfRule>
    <cfRule type="expression" priority="159" aboveAverage="0" equalAverage="0" bottom="0" percent="0" rank="0" text="" dxfId="160">
      <formula>AND(COUNTIF($G$184:$G$184,G184)&gt;1,NOT(ISBLANK(G184)))</formula>
    </cfRule>
  </conditionalFormatting>
  <conditionalFormatting sqref="U184">
    <cfRule type="expression" priority="160" aboveAverage="0" equalAverage="0" bottom="0" percent="0" rank="0" text="" dxfId="161">
      <formula>AND(COUNTIF($U$184:$U$184,U184)&gt;1,NOT(ISBLANK(U184)))</formula>
    </cfRule>
    <cfRule type="expression" priority="161" aboveAverage="0" equalAverage="0" bottom="0" percent="0" rank="0" text="" dxfId="162">
      <formula>AND(COUNTIF($U$184:$U$184,U184)&gt;1,NOT(ISBLANK(U184)))</formula>
    </cfRule>
  </conditionalFormatting>
  <conditionalFormatting sqref="B188">
    <cfRule type="expression" priority="162" aboveAverage="0" equalAverage="0" bottom="0" percent="0" rank="0" text="" dxfId="163">
      <formula>AND(COUNTIF($B$188:$B$188,B188)&gt;1,NOT(ISBLANK(B188)))</formula>
    </cfRule>
    <cfRule type="expression" priority="163" aboveAverage="0" equalAverage="0" bottom="0" percent="0" rank="0" text="" dxfId="164">
      <formula>AND(COUNTIF($B$188:$B$188,B188)&gt;1,NOT(ISBLANK(B188)))</formula>
    </cfRule>
  </conditionalFormatting>
  <conditionalFormatting sqref="G188">
    <cfRule type="expression" priority="164" aboveAverage="0" equalAverage="0" bottom="0" percent="0" rank="0" text="" dxfId="165">
      <formula>AND(COUNTIF($G$188:$G$188,G188)&gt;1,NOT(ISBLANK(G188)))</formula>
    </cfRule>
    <cfRule type="expression" priority="165" aboveAverage="0" equalAverage="0" bottom="0" percent="0" rank="0" text="" dxfId="166">
      <formula>AND(COUNTIF($G$188:$G$188,G188)&gt;1,NOT(ISBLANK(G188)))</formula>
    </cfRule>
  </conditionalFormatting>
  <conditionalFormatting sqref="U188">
    <cfRule type="expression" priority="166" aboveAverage="0" equalAverage="0" bottom="0" percent="0" rank="0" text="" dxfId="167">
      <formula>AND(COUNTIF($U$188:$U$188,U188)&gt;1,NOT(ISBLANK(U188)))</formula>
    </cfRule>
    <cfRule type="expression" priority="167" aboveAverage="0" equalAverage="0" bottom="0" percent="0" rank="0" text="" dxfId="168">
      <formula>AND(COUNTIF($U$188:$U$188,U188)&gt;1,NOT(ISBLANK(U188)))</formula>
    </cfRule>
  </conditionalFormatting>
  <conditionalFormatting sqref="B189">
    <cfRule type="expression" priority="168" aboveAverage="0" equalAverage="0" bottom="0" percent="0" rank="0" text="" dxfId="169">
      <formula>AND(COUNTIF($B$189:$B$189,B189)&gt;1,NOT(ISBLANK(B189)))</formula>
    </cfRule>
    <cfRule type="expression" priority="169" aboveAverage="0" equalAverage="0" bottom="0" percent="0" rank="0" text="" dxfId="170">
      <formula>AND(COUNTIF($B$189:$B$189,B189)&gt;1,NOT(ISBLANK(B189)))</formula>
    </cfRule>
  </conditionalFormatting>
  <conditionalFormatting sqref="G189">
    <cfRule type="expression" priority="170" aboveAverage="0" equalAverage="0" bottom="0" percent="0" rank="0" text="" dxfId="171">
      <formula>AND(COUNTIF($G$189:$G$189,G189)&gt;1,NOT(ISBLANK(G189)))</formula>
    </cfRule>
    <cfRule type="expression" priority="171" aboveAverage="0" equalAverage="0" bottom="0" percent="0" rank="0" text="" dxfId="172">
      <formula>AND(COUNTIF($G$189:$G$189,G189)&gt;1,NOT(ISBLANK(G189)))</formula>
    </cfRule>
  </conditionalFormatting>
  <conditionalFormatting sqref="U189">
    <cfRule type="expression" priority="172" aboveAverage="0" equalAverage="0" bottom="0" percent="0" rank="0" text="" dxfId="173">
      <formula>AND(COUNTIF($U$189:$U$189,U189)&gt;1,NOT(ISBLANK(U189)))</formula>
    </cfRule>
    <cfRule type="expression" priority="173" aboveAverage="0" equalAverage="0" bottom="0" percent="0" rank="0" text="" dxfId="174">
      <formula>AND(COUNTIF($U$189:$U$189,U189)&gt;1,NOT(ISBLANK(U189)))</formula>
    </cfRule>
  </conditionalFormatting>
  <conditionalFormatting sqref="B190">
    <cfRule type="expression" priority="174" aboveAverage="0" equalAverage="0" bottom="0" percent="0" rank="0" text="" dxfId="175">
      <formula>AND(COUNTIF($B$190:$B$190,B190)&gt;1,NOT(ISBLANK(B190)))</formula>
    </cfRule>
    <cfRule type="expression" priority="175" aboveAverage="0" equalAverage="0" bottom="0" percent="0" rank="0" text="" dxfId="176">
      <formula>AND(COUNTIF($B$190:$B$190,B190)&gt;1,NOT(ISBLANK(B190)))</formula>
    </cfRule>
  </conditionalFormatting>
  <conditionalFormatting sqref="G190">
    <cfRule type="expression" priority="176" aboveAverage="0" equalAverage="0" bottom="0" percent="0" rank="0" text="" dxfId="177">
      <formula>AND(COUNTIF($G$190:$G$190,G190)&gt;1,NOT(ISBLANK(G190)))</formula>
    </cfRule>
    <cfRule type="expression" priority="177" aboveAverage="0" equalAverage="0" bottom="0" percent="0" rank="0" text="" dxfId="178">
      <formula>AND(COUNTIF($G$190:$G$190,G190)&gt;1,NOT(ISBLANK(G190)))</formula>
    </cfRule>
  </conditionalFormatting>
  <conditionalFormatting sqref="U190">
    <cfRule type="expression" priority="178" aboveAverage="0" equalAverage="0" bottom="0" percent="0" rank="0" text="" dxfId="179">
      <formula>AND(COUNTIF($U$190:$U$190,U190)&gt;1,NOT(ISBLANK(U190)))</formula>
    </cfRule>
    <cfRule type="expression" priority="179" aboveAverage="0" equalAverage="0" bottom="0" percent="0" rank="0" text="" dxfId="180">
      <formula>AND(COUNTIF($U$190:$U$190,U190)&gt;1,NOT(ISBLANK(U190)))</formula>
    </cfRule>
  </conditionalFormatting>
  <conditionalFormatting sqref="B191">
    <cfRule type="expression" priority="180" aboveAverage="0" equalAverage="0" bottom="0" percent="0" rank="0" text="" dxfId="181">
      <formula>AND(COUNTIF($B$191:$B$191,B191)&gt;1,NOT(ISBLANK(B191)))</formula>
    </cfRule>
    <cfRule type="expression" priority="181" aboveAverage="0" equalAverage="0" bottom="0" percent="0" rank="0" text="" dxfId="182">
      <formula>AND(COUNTIF($B$191:$B$191,B191)&gt;1,NOT(ISBLANK(B191)))</formula>
    </cfRule>
  </conditionalFormatting>
  <conditionalFormatting sqref="G191">
    <cfRule type="expression" priority="182" aboveAverage="0" equalAverage="0" bottom="0" percent="0" rank="0" text="" dxfId="183">
      <formula>AND(COUNTIF($G$191:$G$191,G191)&gt;1,NOT(ISBLANK(G191)))</formula>
    </cfRule>
    <cfRule type="expression" priority="183" aboveAverage="0" equalAverage="0" bottom="0" percent="0" rank="0" text="" dxfId="184">
      <formula>AND(COUNTIF($G$191:$G$191,G191)&gt;1,NOT(ISBLANK(G191)))</formula>
    </cfRule>
  </conditionalFormatting>
  <conditionalFormatting sqref="U191">
    <cfRule type="expression" priority="184" aboveAverage="0" equalAverage="0" bottom="0" percent="0" rank="0" text="" dxfId="185">
      <formula>AND(COUNTIF($U$191:$U$191,U191)&gt;1,NOT(ISBLANK(U191)))</formula>
    </cfRule>
    <cfRule type="expression" priority="185" aboveAverage="0" equalAverage="0" bottom="0" percent="0" rank="0" text="" dxfId="186">
      <formula>AND(COUNTIF($U$191:$U$191,U191)&gt;1,NOT(ISBLANK(U191)))</formula>
    </cfRule>
  </conditionalFormatting>
  <conditionalFormatting sqref="B192">
    <cfRule type="expression" priority="186" aboveAverage="0" equalAverage="0" bottom="0" percent="0" rank="0" text="" dxfId="187">
      <formula>AND(COUNTIF($B$192:$B$192,B192)&gt;1,NOT(ISBLANK(B192)))</formula>
    </cfRule>
    <cfRule type="expression" priority="187" aboveAverage="0" equalAverage="0" bottom="0" percent="0" rank="0" text="" dxfId="188">
      <formula>AND(COUNTIF($B$192:$B$192,B192)&gt;1,NOT(ISBLANK(B192)))</formula>
    </cfRule>
  </conditionalFormatting>
  <conditionalFormatting sqref="G192">
    <cfRule type="expression" priority="188" aboveAverage="0" equalAverage="0" bottom="0" percent="0" rank="0" text="" dxfId="189">
      <formula>AND(COUNTIF($G$192:$G$192,G192)&gt;1,NOT(ISBLANK(G192)))</formula>
    </cfRule>
    <cfRule type="expression" priority="189" aboveAverage="0" equalAverage="0" bottom="0" percent="0" rank="0" text="" dxfId="190">
      <formula>AND(COUNTIF($G$192:$G$192,G192)&gt;1,NOT(ISBLANK(G192)))</formula>
    </cfRule>
  </conditionalFormatting>
  <conditionalFormatting sqref="U192">
    <cfRule type="expression" priority="190" aboveAverage="0" equalAverage="0" bottom="0" percent="0" rank="0" text="" dxfId="191">
      <formula>AND(COUNTIF($U$192:$U$192,U192)&gt;1,NOT(ISBLANK(U192)))</formula>
    </cfRule>
    <cfRule type="expression" priority="191" aboveAverage="0" equalAverage="0" bottom="0" percent="0" rank="0" text="" dxfId="192">
      <formula>AND(COUNTIF($U$192:$U$192,U192)&gt;1,NOT(ISBLANK(U192)))</formula>
    </cfRule>
  </conditionalFormatting>
  <conditionalFormatting sqref="B193">
    <cfRule type="expression" priority="192" aboveAverage="0" equalAverage="0" bottom="0" percent="0" rank="0" text="" dxfId="193">
      <formula>AND(COUNTIF($B$193:$B$193,B193)&gt;1,NOT(ISBLANK(B193)))</formula>
    </cfRule>
    <cfRule type="expression" priority="193" aboveAverage="0" equalAverage="0" bottom="0" percent="0" rank="0" text="" dxfId="194">
      <formula>AND(COUNTIF($B$193:$B$193,B193)&gt;1,NOT(ISBLANK(B193)))</formula>
    </cfRule>
  </conditionalFormatting>
  <conditionalFormatting sqref="G193">
    <cfRule type="expression" priority="194" aboveAverage="0" equalAverage="0" bottom="0" percent="0" rank="0" text="" dxfId="195">
      <formula>AND(COUNTIF($G$193:$G$193,G193)&gt;1,NOT(ISBLANK(G193)))</formula>
    </cfRule>
    <cfRule type="expression" priority="195" aboveAverage="0" equalAverage="0" bottom="0" percent="0" rank="0" text="" dxfId="196">
      <formula>AND(COUNTIF($G$193:$G$193,G193)&gt;1,NOT(ISBLANK(G193)))</formula>
    </cfRule>
  </conditionalFormatting>
  <conditionalFormatting sqref="U193">
    <cfRule type="expression" priority="196" aboveAverage="0" equalAverage="0" bottom="0" percent="0" rank="0" text="" dxfId="197">
      <formula>AND(COUNTIF($U$193:$U$193,U193)&gt;1,NOT(ISBLANK(U193)))</formula>
    </cfRule>
    <cfRule type="expression" priority="197" aboveAverage="0" equalAverage="0" bottom="0" percent="0" rank="0" text="" dxfId="198">
      <formula>AND(COUNTIF($U$193:$U$193,U193)&gt;1,NOT(ISBLANK(U193)))</formula>
    </cfRule>
  </conditionalFormatting>
  <conditionalFormatting sqref="B194">
    <cfRule type="expression" priority="198" aboveAverage="0" equalAverage="0" bottom="0" percent="0" rank="0" text="" dxfId="199">
      <formula>AND(COUNTIF($B$194:$B$194,B194)&gt;1,NOT(ISBLANK(B194)))</formula>
    </cfRule>
    <cfRule type="expression" priority="199" aboveAverage="0" equalAverage="0" bottom="0" percent="0" rank="0" text="" dxfId="200">
      <formula>AND(COUNTIF($B$194:$B$194,B194)&gt;1,NOT(ISBLANK(B194)))</formula>
    </cfRule>
  </conditionalFormatting>
  <conditionalFormatting sqref="G194">
    <cfRule type="expression" priority="200" aboveAverage="0" equalAverage="0" bottom="0" percent="0" rank="0" text="" dxfId="201">
      <formula>AND(COUNTIF($G$194:$G$194,G194)&gt;1,NOT(ISBLANK(G194)))</formula>
    </cfRule>
    <cfRule type="expression" priority="201" aboveAverage="0" equalAverage="0" bottom="0" percent="0" rank="0" text="" dxfId="202">
      <formula>AND(COUNTIF($G$194:$G$194,G194)&gt;1,NOT(ISBLANK(G194)))</formula>
    </cfRule>
  </conditionalFormatting>
  <conditionalFormatting sqref="U194">
    <cfRule type="expression" priority="202" aboveAverage="0" equalAverage="0" bottom="0" percent="0" rank="0" text="" dxfId="203">
      <formula>AND(COUNTIF($U$194:$U$194,U194)&gt;1,NOT(ISBLANK(U194)))</formula>
    </cfRule>
    <cfRule type="expression" priority="203" aboveAverage="0" equalAverage="0" bottom="0" percent="0" rank="0" text="" dxfId="204">
      <formula>AND(COUNTIF($U$194:$U$194,U194)&gt;1,NOT(ISBLANK(U194)))</formula>
    </cfRule>
  </conditionalFormatting>
  <conditionalFormatting sqref="B195">
    <cfRule type="expression" priority="204" aboveAverage="0" equalAverage="0" bottom="0" percent="0" rank="0" text="" dxfId="205">
      <formula>AND(COUNTIF($B$195:$B$195,B195)&gt;1,NOT(ISBLANK(B195)))</formula>
    </cfRule>
    <cfRule type="expression" priority="205" aboveAverage="0" equalAverage="0" bottom="0" percent="0" rank="0" text="" dxfId="206">
      <formula>AND(COUNTIF($B$195:$B$195,B195)&gt;1,NOT(ISBLANK(B195)))</formula>
    </cfRule>
  </conditionalFormatting>
  <conditionalFormatting sqref="G195">
    <cfRule type="expression" priority="206" aboveAverage="0" equalAverage="0" bottom="0" percent="0" rank="0" text="" dxfId="207">
      <formula>AND(COUNTIF($G$195:$G$195,G195)&gt;1,NOT(ISBLANK(G195)))</formula>
    </cfRule>
    <cfRule type="expression" priority="207" aboveAverage="0" equalAverage="0" bottom="0" percent="0" rank="0" text="" dxfId="208">
      <formula>AND(COUNTIF($G$195:$G$195,G195)&gt;1,NOT(ISBLANK(G195)))</formula>
    </cfRule>
  </conditionalFormatting>
  <conditionalFormatting sqref="U195">
    <cfRule type="expression" priority="208" aboveAverage="0" equalAverage="0" bottom="0" percent="0" rank="0" text="" dxfId="209">
      <formula>AND(COUNTIF($U$195:$U$195,U195)&gt;1,NOT(ISBLANK(U195)))</formula>
    </cfRule>
    <cfRule type="expression" priority="209" aboveAverage="0" equalAverage="0" bottom="0" percent="0" rank="0" text="" dxfId="210">
      <formula>AND(COUNTIF($U$195:$U$195,U195)&gt;1,NOT(ISBLANK(U195)))</formula>
    </cfRule>
  </conditionalFormatting>
  <conditionalFormatting sqref="B196">
    <cfRule type="expression" priority="210" aboveAverage="0" equalAverage="0" bottom="0" percent="0" rank="0" text="" dxfId="211">
      <formula>AND(COUNTIF($B$196:$B$196,B196)&gt;1,NOT(ISBLANK(B196)))</formula>
    </cfRule>
    <cfRule type="expression" priority="211" aboveAverage="0" equalAverage="0" bottom="0" percent="0" rank="0" text="" dxfId="212">
      <formula>AND(COUNTIF($B$196:$B$196,B196)&gt;1,NOT(ISBLANK(B196)))</formula>
    </cfRule>
  </conditionalFormatting>
  <conditionalFormatting sqref="G196">
    <cfRule type="expression" priority="212" aboveAverage="0" equalAverage="0" bottom="0" percent="0" rank="0" text="" dxfId="213">
      <formula>AND(COUNTIF($G$196:$G$196,G196)&gt;1,NOT(ISBLANK(G196)))</formula>
    </cfRule>
    <cfRule type="expression" priority="213" aboveAverage="0" equalAverage="0" bottom="0" percent="0" rank="0" text="" dxfId="214">
      <formula>AND(COUNTIF($G$196:$G$196,G196)&gt;1,NOT(ISBLANK(G196)))</formula>
    </cfRule>
  </conditionalFormatting>
  <conditionalFormatting sqref="U196">
    <cfRule type="expression" priority="214" aboveAverage="0" equalAverage="0" bottom="0" percent="0" rank="0" text="" dxfId="215">
      <formula>AND(COUNTIF($U$196:$U$196,U196)&gt;1,NOT(ISBLANK(U196)))</formula>
    </cfRule>
    <cfRule type="expression" priority="215" aboveAverage="0" equalAverage="0" bottom="0" percent="0" rank="0" text="" dxfId="216">
      <formula>AND(COUNTIF($U$196:$U$196,U196)&gt;1,NOT(ISBLANK(U196)))</formula>
    </cfRule>
  </conditionalFormatting>
  <conditionalFormatting sqref="B197">
    <cfRule type="expression" priority="216" aboveAverage="0" equalAverage="0" bottom="0" percent="0" rank="0" text="" dxfId="217">
      <formula>AND(COUNTIF($B$197:$B$197,B197)&gt;1,NOT(ISBLANK(B197)))</formula>
    </cfRule>
    <cfRule type="expression" priority="217" aboveAverage="0" equalAverage="0" bottom="0" percent="0" rank="0" text="" dxfId="218">
      <formula>AND(COUNTIF($B$197:$B$197,B197)&gt;1,NOT(ISBLANK(B197)))</formula>
    </cfRule>
  </conditionalFormatting>
  <conditionalFormatting sqref="G197">
    <cfRule type="expression" priority="218" aboveAverage="0" equalAverage="0" bottom="0" percent="0" rank="0" text="" dxfId="219">
      <formula>AND(COUNTIF($G$197:$G$197,G197)&gt;1,NOT(ISBLANK(G197)))</formula>
    </cfRule>
    <cfRule type="expression" priority="219" aboveAverage="0" equalAverage="0" bottom="0" percent="0" rank="0" text="" dxfId="220">
      <formula>AND(COUNTIF($G$197:$G$197,G197)&gt;1,NOT(ISBLANK(G197)))</formula>
    </cfRule>
  </conditionalFormatting>
  <conditionalFormatting sqref="U197">
    <cfRule type="expression" priority="220" aboveAverage="0" equalAverage="0" bottom="0" percent="0" rank="0" text="" dxfId="221">
      <formula>AND(COUNTIF($U$197:$U$197,U197)&gt;1,NOT(ISBLANK(U197)))</formula>
    </cfRule>
    <cfRule type="expression" priority="221" aboveAverage="0" equalAverage="0" bottom="0" percent="0" rank="0" text="" dxfId="222">
      <formula>AND(COUNTIF($U$197:$U$197,U197)&gt;1,NOT(ISBLANK(U197)))</formula>
    </cfRule>
  </conditionalFormatting>
  <conditionalFormatting sqref="B198">
    <cfRule type="expression" priority="222" aboveAverage="0" equalAverage="0" bottom="0" percent="0" rank="0" text="" dxfId="223">
      <formula>AND(COUNTIF($B$198:$B$198,B198)&gt;1,NOT(ISBLANK(B198)))</formula>
    </cfRule>
    <cfRule type="expression" priority="223" aboveAverage="0" equalAverage="0" bottom="0" percent="0" rank="0" text="" dxfId="224">
      <formula>AND(COUNTIF($B$198:$B$198,B198)&gt;1,NOT(ISBLANK(B198)))</formula>
    </cfRule>
  </conditionalFormatting>
  <conditionalFormatting sqref="G198">
    <cfRule type="expression" priority="224" aboveAverage="0" equalAverage="0" bottom="0" percent="0" rank="0" text="" dxfId="225">
      <formula>AND(COUNTIF($G$198:$G$198,G198)&gt;1,NOT(ISBLANK(G198)))</formula>
    </cfRule>
    <cfRule type="expression" priority="225" aboveAverage="0" equalAverage="0" bottom="0" percent="0" rank="0" text="" dxfId="226">
      <formula>AND(COUNTIF($G$198:$G$198,G198)&gt;1,NOT(ISBLANK(G198)))</formula>
    </cfRule>
  </conditionalFormatting>
  <conditionalFormatting sqref="U198">
    <cfRule type="expression" priority="226" aboveAverage="0" equalAverage="0" bottom="0" percent="0" rank="0" text="" dxfId="227">
      <formula>AND(COUNTIF($U$198:$U$198,U198)&gt;1,NOT(ISBLANK(U198)))</formula>
    </cfRule>
    <cfRule type="expression" priority="227" aboveAverage="0" equalAverage="0" bottom="0" percent="0" rank="0" text="" dxfId="228">
      <formula>AND(COUNTIF($U$198:$U$198,U198)&gt;1,NOT(ISBLANK(U198)))</formula>
    </cfRule>
  </conditionalFormatting>
  <conditionalFormatting sqref="B199">
    <cfRule type="expression" priority="228" aboveAverage="0" equalAverage="0" bottom="0" percent="0" rank="0" text="" dxfId="229">
      <formula>AND(COUNTIF($B$199:$B$199,B199)&gt;1,NOT(ISBLANK(B199)))</formula>
    </cfRule>
    <cfRule type="expression" priority="229" aboveAverage="0" equalAverage="0" bottom="0" percent="0" rank="0" text="" dxfId="230">
      <formula>AND(COUNTIF($B$199:$B$199,B199)&gt;1,NOT(ISBLANK(B199)))</formula>
    </cfRule>
  </conditionalFormatting>
  <conditionalFormatting sqref="G199">
    <cfRule type="expression" priority="230" aboveAverage="0" equalAverage="0" bottom="0" percent="0" rank="0" text="" dxfId="231">
      <formula>AND(COUNTIF($G$199:$G$199,G199)&gt;1,NOT(ISBLANK(G199)))</formula>
    </cfRule>
    <cfRule type="expression" priority="231" aboveAverage="0" equalAverage="0" bottom="0" percent="0" rank="0" text="" dxfId="232">
      <formula>AND(COUNTIF($G$199:$G$199,G199)&gt;1,NOT(ISBLANK(G199)))</formula>
    </cfRule>
  </conditionalFormatting>
  <conditionalFormatting sqref="U199">
    <cfRule type="expression" priority="232" aboveAverage="0" equalAverage="0" bottom="0" percent="0" rank="0" text="" dxfId="233">
      <formula>AND(COUNTIF($U$199:$U$199,U199)&gt;1,NOT(ISBLANK(U199)))</formula>
    </cfRule>
    <cfRule type="expression" priority="233" aboveAverage="0" equalAverage="0" bottom="0" percent="0" rank="0" text="" dxfId="234">
      <formula>AND(COUNTIF($U$199:$U$199,U199)&gt;1,NOT(ISBLANK(U199)))</formula>
    </cfRule>
  </conditionalFormatting>
  <conditionalFormatting sqref="B200">
    <cfRule type="expression" priority="234" aboveAverage="0" equalAverage="0" bottom="0" percent="0" rank="0" text="" dxfId="235">
      <formula>AND(COUNTIF($B$200:$B$200,B200)&gt;1,NOT(ISBLANK(B200)))</formula>
    </cfRule>
    <cfRule type="expression" priority="235" aboveAverage="0" equalAverage="0" bottom="0" percent="0" rank="0" text="" dxfId="236">
      <formula>AND(COUNTIF($B$200:$B$200,B200)&gt;1,NOT(ISBLANK(B200)))</formula>
    </cfRule>
  </conditionalFormatting>
  <conditionalFormatting sqref="G200">
    <cfRule type="expression" priority="236" aboveAverage="0" equalAverage="0" bottom="0" percent="0" rank="0" text="" dxfId="237">
      <formula>AND(COUNTIF($G$200:$G$200,G200)&gt;1,NOT(ISBLANK(G200)))</formula>
    </cfRule>
    <cfRule type="expression" priority="237" aboveAverage="0" equalAverage="0" bottom="0" percent="0" rank="0" text="" dxfId="238">
      <formula>AND(COUNTIF($G$200:$G$200,G200)&gt;1,NOT(ISBLANK(G200)))</formula>
    </cfRule>
  </conditionalFormatting>
  <conditionalFormatting sqref="U200">
    <cfRule type="expression" priority="238" aboveAverage="0" equalAverage="0" bottom="0" percent="0" rank="0" text="" dxfId="239">
      <formula>AND(COUNTIF($U$200:$U$200,U200)&gt;1,NOT(ISBLANK(U200)))</formula>
    </cfRule>
    <cfRule type="expression" priority="239" aboveAverage="0" equalAverage="0" bottom="0" percent="0" rank="0" text="" dxfId="240">
      <formula>AND(COUNTIF($U$200:$U$200,U200)&gt;1,NOT(ISBLANK(U200)))</formula>
    </cfRule>
  </conditionalFormatting>
  <conditionalFormatting sqref="B201">
    <cfRule type="expression" priority="240" aboveAverage="0" equalAverage="0" bottom="0" percent="0" rank="0" text="" dxfId="241">
      <formula>AND(COUNTIF($B$201:$B$201,B201)&gt;1,NOT(ISBLANK(B201)))</formula>
    </cfRule>
    <cfRule type="expression" priority="241" aboveAverage="0" equalAverage="0" bottom="0" percent="0" rank="0" text="" dxfId="242">
      <formula>AND(COUNTIF($B$201:$B$201,B201)&gt;1,NOT(ISBLANK(B201)))</formula>
    </cfRule>
  </conditionalFormatting>
  <conditionalFormatting sqref="G201">
    <cfRule type="expression" priority="242" aboveAverage="0" equalAverage="0" bottom="0" percent="0" rank="0" text="" dxfId="243">
      <formula>AND(COUNTIF($G$201:$G$201,G201)&gt;1,NOT(ISBLANK(G201)))</formula>
    </cfRule>
    <cfRule type="expression" priority="243" aboveAverage="0" equalAverage="0" bottom="0" percent="0" rank="0" text="" dxfId="244">
      <formula>AND(COUNTIF($G$201:$G$201,G201)&gt;1,NOT(ISBLANK(G201)))</formula>
    </cfRule>
  </conditionalFormatting>
  <conditionalFormatting sqref="U201">
    <cfRule type="expression" priority="244" aboveAverage="0" equalAverage="0" bottom="0" percent="0" rank="0" text="" dxfId="245">
      <formula>AND(COUNTIF($U$201:$U$201,U201)&gt;1,NOT(ISBLANK(U201)))</formula>
    </cfRule>
    <cfRule type="expression" priority="245" aboveAverage="0" equalAverage="0" bottom="0" percent="0" rank="0" text="" dxfId="246">
      <formula>AND(COUNTIF($U$201:$U$201,U201)&gt;1,NOT(ISBLANK(U201)))</formula>
    </cfRule>
  </conditionalFormatting>
  <conditionalFormatting sqref="B202">
    <cfRule type="expression" priority="246" aboveAverage="0" equalAverage="0" bottom="0" percent="0" rank="0" text="" dxfId="247">
      <formula>AND(COUNTIF($B$202:$B$202,B202)&gt;1,NOT(ISBLANK(B202)))</formula>
    </cfRule>
    <cfRule type="expression" priority="247" aboveAverage="0" equalAverage="0" bottom="0" percent="0" rank="0" text="" dxfId="248">
      <formula>AND(COUNTIF($B$202:$B$202,B202)&gt;1,NOT(ISBLANK(B202)))</formula>
    </cfRule>
  </conditionalFormatting>
  <conditionalFormatting sqref="G202">
    <cfRule type="expression" priority="248" aboveAverage="0" equalAverage="0" bottom="0" percent="0" rank="0" text="" dxfId="249">
      <formula>AND(COUNTIF($G$202:$G$202,G202)&gt;1,NOT(ISBLANK(G202)))</formula>
    </cfRule>
    <cfRule type="expression" priority="249" aboveAverage="0" equalAverage="0" bottom="0" percent="0" rank="0" text="" dxfId="250">
      <formula>AND(COUNTIF($G$202:$G$202,G202)&gt;1,NOT(ISBLANK(G202)))</formula>
    </cfRule>
  </conditionalFormatting>
  <conditionalFormatting sqref="U202">
    <cfRule type="expression" priority="250" aboveAverage="0" equalAverage="0" bottom="0" percent="0" rank="0" text="" dxfId="251">
      <formula>AND(COUNTIF($U$202:$U$202,U202)&gt;1,NOT(ISBLANK(U202)))</formula>
    </cfRule>
    <cfRule type="expression" priority="251" aboveAverage="0" equalAverage="0" bottom="0" percent="0" rank="0" text="" dxfId="252">
      <formula>AND(COUNTIF($U$202:$U$202,U202)&gt;1,NOT(ISBLANK(U202)))</formula>
    </cfRule>
  </conditionalFormatting>
  <conditionalFormatting sqref="B203">
    <cfRule type="expression" priority="252" aboveAverage="0" equalAverage="0" bottom="0" percent="0" rank="0" text="" dxfId="253">
      <formula>AND(COUNTIF($B$203:$B$203,B203)&gt;1,NOT(ISBLANK(B203)))</formula>
    </cfRule>
    <cfRule type="expression" priority="253" aboveAverage="0" equalAverage="0" bottom="0" percent="0" rank="0" text="" dxfId="254">
      <formula>AND(COUNTIF($B$203:$B$203,B203)&gt;1,NOT(ISBLANK(B203)))</formula>
    </cfRule>
  </conditionalFormatting>
  <conditionalFormatting sqref="G203">
    <cfRule type="expression" priority="254" aboveAverage="0" equalAverage="0" bottom="0" percent="0" rank="0" text="" dxfId="255">
      <formula>AND(COUNTIF($G$203:$G$203,G203)&gt;1,NOT(ISBLANK(G203)))</formula>
    </cfRule>
    <cfRule type="expression" priority="255" aboveAverage="0" equalAverage="0" bottom="0" percent="0" rank="0" text="" dxfId="256">
      <formula>AND(COUNTIF($G$203:$G$203,G203)&gt;1,NOT(ISBLANK(G203)))</formula>
    </cfRule>
  </conditionalFormatting>
  <conditionalFormatting sqref="U203">
    <cfRule type="expression" priority="256" aboveAverage="0" equalAverage="0" bottom="0" percent="0" rank="0" text="" dxfId="257">
      <formula>AND(COUNTIF($U$203:$U$203,U203)&gt;1,NOT(ISBLANK(U203)))</formula>
    </cfRule>
    <cfRule type="expression" priority="257" aboveAverage="0" equalAverage="0" bottom="0" percent="0" rank="0" text="" dxfId="258">
      <formula>AND(COUNTIF($U$203:$U$203,U203)&gt;1,NOT(ISBLANK(U203)))</formula>
    </cfRule>
  </conditionalFormatting>
  <conditionalFormatting sqref="B204">
    <cfRule type="expression" priority="258" aboveAverage="0" equalAverage="0" bottom="0" percent="0" rank="0" text="" dxfId="259">
      <formula>AND(COUNTIF($B$204:$B$204,B204)&gt;1,NOT(ISBLANK(B204)))</formula>
    </cfRule>
    <cfRule type="expression" priority="259" aboveAverage="0" equalAverage="0" bottom="0" percent="0" rank="0" text="" dxfId="260">
      <formula>AND(COUNTIF($B$204:$B$204,B204)&gt;1,NOT(ISBLANK(B204)))</formula>
    </cfRule>
  </conditionalFormatting>
  <conditionalFormatting sqref="G204">
    <cfRule type="expression" priority="260" aboveAverage="0" equalAverage="0" bottom="0" percent="0" rank="0" text="" dxfId="261">
      <formula>AND(COUNTIF($G$204:$G$204,G204)&gt;1,NOT(ISBLANK(G204)))</formula>
    </cfRule>
    <cfRule type="expression" priority="261" aboveAverage="0" equalAverage="0" bottom="0" percent="0" rank="0" text="" dxfId="262">
      <formula>AND(COUNTIF($G$204:$G$204,G204)&gt;1,NOT(ISBLANK(G204)))</formula>
    </cfRule>
  </conditionalFormatting>
  <conditionalFormatting sqref="U204">
    <cfRule type="expression" priority="262" aboveAverage="0" equalAverage="0" bottom="0" percent="0" rank="0" text="" dxfId="263">
      <formula>AND(COUNTIF($U$204:$U$204,U204)&gt;1,NOT(ISBLANK(U204)))</formula>
    </cfRule>
    <cfRule type="expression" priority="263" aboveAverage="0" equalAverage="0" bottom="0" percent="0" rank="0" text="" dxfId="264">
      <formula>AND(COUNTIF($U$204:$U$204,U204)&gt;1,NOT(ISBLANK(U204)))</formula>
    </cfRule>
  </conditionalFormatting>
  <conditionalFormatting sqref="B205">
    <cfRule type="expression" priority="264" aboveAverage="0" equalAverage="0" bottom="0" percent="0" rank="0" text="" dxfId="265">
      <formula>AND(COUNTIF($B$205:$B$205,B205)&gt;1,NOT(ISBLANK(B205)))</formula>
    </cfRule>
    <cfRule type="expression" priority="265" aboveAverage="0" equalAverage="0" bottom="0" percent="0" rank="0" text="" dxfId="266">
      <formula>AND(COUNTIF($B$205:$B$205,B205)&gt;1,NOT(ISBLANK(B205)))</formula>
    </cfRule>
  </conditionalFormatting>
  <conditionalFormatting sqref="G205">
    <cfRule type="expression" priority="266" aboveAverage="0" equalAverage="0" bottom="0" percent="0" rank="0" text="" dxfId="267">
      <formula>AND(COUNTIF($G$205:$G$205,G205)&gt;1,NOT(ISBLANK(G205)))</formula>
    </cfRule>
    <cfRule type="expression" priority="267" aboveAverage="0" equalAverage="0" bottom="0" percent="0" rank="0" text="" dxfId="268">
      <formula>AND(COUNTIF($G$205:$G$205,G205)&gt;1,NOT(ISBLANK(G205)))</formula>
    </cfRule>
  </conditionalFormatting>
  <conditionalFormatting sqref="U205">
    <cfRule type="expression" priority="268" aboveAverage="0" equalAverage="0" bottom="0" percent="0" rank="0" text="" dxfId="269">
      <formula>AND(COUNTIF($U$205:$U$205,U205)&gt;1,NOT(ISBLANK(U205)))</formula>
    </cfRule>
    <cfRule type="expression" priority="269" aboveAverage="0" equalAverage="0" bottom="0" percent="0" rank="0" text="" dxfId="270">
      <formula>AND(COUNTIF($U$205:$U$205,U205)&gt;1,NOT(ISBLANK(U205)))</formula>
    </cfRule>
  </conditionalFormatting>
  <conditionalFormatting sqref="B206">
    <cfRule type="expression" priority="270" aboveAverage="0" equalAverage="0" bottom="0" percent="0" rank="0" text="" dxfId="271">
      <formula>AND(COUNTIF($B$206:$B$206,B206)&gt;1,NOT(ISBLANK(B206)))</formula>
    </cfRule>
    <cfRule type="expression" priority="271" aboveAverage="0" equalAverage="0" bottom="0" percent="0" rank="0" text="" dxfId="272">
      <formula>AND(COUNTIF($B$206:$B$206,B206)&gt;1,NOT(ISBLANK(B206)))</formula>
    </cfRule>
  </conditionalFormatting>
  <conditionalFormatting sqref="G206">
    <cfRule type="expression" priority="272" aboveAverage="0" equalAverage="0" bottom="0" percent="0" rank="0" text="" dxfId="273">
      <formula>AND(COUNTIF($G$206:$G$206,G206)&gt;1,NOT(ISBLANK(G206)))</formula>
    </cfRule>
    <cfRule type="expression" priority="273" aboveAverage="0" equalAverage="0" bottom="0" percent="0" rank="0" text="" dxfId="274">
      <formula>AND(COUNTIF($G$206:$G$206,G206)&gt;1,NOT(ISBLANK(G206)))</formula>
    </cfRule>
  </conditionalFormatting>
  <conditionalFormatting sqref="U206">
    <cfRule type="expression" priority="274" aboveAverage="0" equalAverage="0" bottom="0" percent="0" rank="0" text="" dxfId="275">
      <formula>AND(COUNTIF($U$206:$U$206,U206)&gt;1,NOT(ISBLANK(U206)))</formula>
    </cfRule>
    <cfRule type="expression" priority="275" aboveAverage="0" equalAverage="0" bottom="0" percent="0" rank="0" text="" dxfId="276">
      <formula>AND(COUNTIF($U$206:$U$206,U206)&gt;1,NOT(ISBLANK(U206)))</formula>
    </cfRule>
  </conditionalFormatting>
  <conditionalFormatting sqref="B207">
    <cfRule type="expression" priority="276" aboveAverage="0" equalAverage="0" bottom="0" percent="0" rank="0" text="" dxfId="277">
      <formula>AND(COUNTIF($B$207:$B$207,B207)&gt;1,NOT(ISBLANK(B207)))</formula>
    </cfRule>
    <cfRule type="expression" priority="277" aboveAverage="0" equalAverage="0" bottom="0" percent="0" rank="0" text="" dxfId="278">
      <formula>AND(COUNTIF($B$207:$B$207,B207)&gt;1,NOT(ISBLANK(B207)))</formula>
    </cfRule>
  </conditionalFormatting>
  <conditionalFormatting sqref="G207">
    <cfRule type="expression" priority="278" aboveAverage="0" equalAverage="0" bottom="0" percent="0" rank="0" text="" dxfId="279">
      <formula>AND(COUNTIF($G$207:$G$207,G207)&gt;1,NOT(ISBLANK(G207)))</formula>
    </cfRule>
    <cfRule type="expression" priority="279" aboveAverage="0" equalAverage="0" bottom="0" percent="0" rank="0" text="" dxfId="280">
      <formula>AND(COUNTIF($G$207:$G$207,G207)&gt;1,NOT(ISBLANK(G207)))</formula>
    </cfRule>
  </conditionalFormatting>
  <conditionalFormatting sqref="U207">
    <cfRule type="expression" priority="280" aboveAverage="0" equalAverage="0" bottom="0" percent="0" rank="0" text="" dxfId="281">
      <formula>AND(COUNTIF($U$207:$U$207,U207)&gt;1,NOT(ISBLANK(U207)))</formula>
    </cfRule>
    <cfRule type="expression" priority="281" aboveAverage="0" equalAverage="0" bottom="0" percent="0" rank="0" text="" dxfId="282">
      <formula>AND(COUNTIF($U$207:$U$207,U207)&gt;1,NOT(ISBLANK(U207)))</formula>
    </cfRule>
  </conditionalFormatting>
  <conditionalFormatting sqref="B208">
    <cfRule type="expression" priority="282" aboveAverage="0" equalAverage="0" bottom="0" percent="0" rank="0" text="" dxfId="283">
      <formula>AND(COUNTIF($B$208:$B$208,B208)&gt;1,NOT(ISBLANK(B208)))</formula>
    </cfRule>
    <cfRule type="expression" priority="283" aboveAverage="0" equalAverage="0" bottom="0" percent="0" rank="0" text="" dxfId="284">
      <formula>AND(COUNTIF($B$208:$B$208,B208)&gt;1,NOT(ISBLANK(B208)))</formula>
    </cfRule>
  </conditionalFormatting>
  <conditionalFormatting sqref="G208">
    <cfRule type="expression" priority="284" aboveAverage="0" equalAverage="0" bottom="0" percent="0" rank="0" text="" dxfId="285">
      <formula>AND(COUNTIF($G$208:$G$208,G208)&gt;1,NOT(ISBLANK(G208)))</formula>
    </cfRule>
    <cfRule type="expression" priority="285" aboveAverage="0" equalAverage="0" bottom="0" percent="0" rank="0" text="" dxfId="286">
      <formula>AND(COUNTIF($G$208:$G$208,G208)&gt;1,NOT(ISBLANK(G208)))</formula>
    </cfRule>
  </conditionalFormatting>
  <conditionalFormatting sqref="U208">
    <cfRule type="expression" priority="286" aboveAverage="0" equalAverage="0" bottom="0" percent="0" rank="0" text="" dxfId="287">
      <formula>AND(COUNTIF($U$208:$U$208,U208)&gt;1,NOT(ISBLANK(U208)))</formula>
    </cfRule>
    <cfRule type="expression" priority="287" aboveAverage="0" equalAverage="0" bottom="0" percent="0" rank="0" text="" dxfId="288">
      <formula>AND(COUNTIF($U$208:$U$208,U208)&gt;1,NOT(ISBLANK(U208)))</formula>
    </cfRule>
  </conditionalFormatting>
  <conditionalFormatting sqref="B209">
    <cfRule type="expression" priority="288" aboveAverage="0" equalAverage="0" bottom="0" percent="0" rank="0" text="" dxfId="289">
      <formula>AND(COUNTIF($B$209:$B$209,B209)&gt;1,NOT(ISBLANK(B209)))</formula>
    </cfRule>
    <cfRule type="expression" priority="289" aboveAverage="0" equalAverage="0" bottom="0" percent="0" rank="0" text="" dxfId="290">
      <formula>AND(COUNTIF($B$209:$B$209,B209)&gt;1,NOT(ISBLANK(B209)))</formula>
    </cfRule>
  </conditionalFormatting>
  <conditionalFormatting sqref="G209">
    <cfRule type="expression" priority="290" aboveAverage="0" equalAverage="0" bottom="0" percent="0" rank="0" text="" dxfId="291">
      <formula>AND(COUNTIF($G$209:$G$209,G209)&gt;1,NOT(ISBLANK(G209)))</formula>
    </cfRule>
    <cfRule type="expression" priority="291" aboveAverage="0" equalAverage="0" bottom="0" percent="0" rank="0" text="" dxfId="292">
      <formula>AND(COUNTIF($G$209:$G$209,G209)&gt;1,NOT(ISBLANK(G209)))</formula>
    </cfRule>
  </conditionalFormatting>
  <conditionalFormatting sqref="U209">
    <cfRule type="expression" priority="292" aboveAverage="0" equalAverage="0" bottom="0" percent="0" rank="0" text="" dxfId="293">
      <formula>AND(COUNTIF($U$209:$U$209,U209)&gt;1,NOT(ISBLANK(U209)))</formula>
    </cfRule>
    <cfRule type="expression" priority="293" aboveAverage="0" equalAverage="0" bottom="0" percent="0" rank="0" text="" dxfId="294">
      <formula>AND(COUNTIF($U$209:$U$209,U209)&gt;1,NOT(ISBLANK(U209)))</formula>
    </cfRule>
  </conditionalFormatting>
  <conditionalFormatting sqref="B210">
    <cfRule type="expression" priority="294" aboveAverage="0" equalAverage="0" bottom="0" percent="0" rank="0" text="" dxfId="295">
      <formula>AND(COUNTIF($B$210:$B$210,B210)&gt;1,NOT(ISBLANK(B210)))</formula>
    </cfRule>
    <cfRule type="expression" priority="295" aboveAverage="0" equalAverage="0" bottom="0" percent="0" rank="0" text="" dxfId="296">
      <formula>AND(COUNTIF($B$210:$B$210,B210)&gt;1,NOT(ISBLANK(B210)))</formula>
    </cfRule>
  </conditionalFormatting>
  <conditionalFormatting sqref="G210">
    <cfRule type="expression" priority="296" aboveAverage="0" equalAverage="0" bottom="0" percent="0" rank="0" text="" dxfId="297">
      <formula>AND(COUNTIF($G$210:$G$210,G210)&gt;1,NOT(ISBLANK(G210)))</formula>
    </cfRule>
    <cfRule type="expression" priority="297" aboveAverage="0" equalAverage="0" bottom="0" percent="0" rank="0" text="" dxfId="298">
      <formula>AND(COUNTIF($G$210:$G$210,G210)&gt;1,NOT(ISBLANK(G210)))</formula>
    </cfRule>
  </conditionalFormatting>
  <conditionalFormatting sqref="U210">
    <cfRule type="expression" priority="298" aboveAverage="0" equalAverage="0" bottom="0" percent="0" rank="0" text="" dxfId="299">
      <formula>AND(COUNTIF($U$210:$U$210,U210)&gt;1,NOT(ISBLANK(U210)))</formula>
    </cfRule>
    <cfRule type="expression" priority="299" aboveAverage="0" equalAverage="0" bottom="0" percent="0" rank="0" text="" dxfId="300">
      <formula>AND(COUNTIF($U$210:$U$210,U210)&gt;1,NOT(ISBLANK(U210)))</formula>
    </cfRule>
  </conditionalFormatting>
  <conditionalFormatting sqref="B211">
    <cfRule type="expression" priority="300" aboveAverage="0" equalAverage="0" bottom="0" percent="0" rank="0" text="" dxfId="301">
      <formula>AND(COUNTIF($B$211:$B$211,B211)&gt;1,NOT(ISBLANK(B211)))</formula>
    </cfRule>
    <cfRule type="expression" priority="301" aboveAverage="0" equalAverage="0" bottom="0" percent="0" rank="0" text="" dxfId="302">
      <formula>AND(COUNTIF($B$211:$B$211,B211)&gt;1,NOT(ISBLANK(B211)))</formula>
    </cfRule>
  </conditionalFormatting>
  <conditionalFormatting sqref="G211">
    <cfRule type="expression" priority="302" aboveAverage="0" equalAverage="0" bottom="0" percent="0" rank="0" text="" dxfId="303">
      <formula>AND(COUNTIF($G$211:$G$211,G211)&gt;1,NOT(ISBLANK(G211)))</formula>
    </cfRule>
    <cfRule type="expression" priority="303" aboveAverage="0" equalAverage="0" bottom="0" percent="0" rank="0" text="" dxfId="304">
      <formula>AND(COUNTIF($G$211:$G$211,G211)&gt;1,NOT(ISBLANK(G211)))</formula>
    </cfRule>
  </conditionalFormatting>
  <conditionalFormatting sqref="U211">
    <cfRule type="expression" priority="304" aboveAverage="0" equalAverage="0" bottom="0" percent="0" rank="0" text="" dxfId="305">
      <formula>AND(COUNTIF($U$211:$U$211,U211)&gt;1,NOT(ISBLANK(U211)))</formula>
    </cfRule>
    <cfRule type="expression" priority="305" aboveAverage="0" equalAverage="0" bottom="0" percent="0" rank="0" text="" dxfId="306">
      <formula>AND(COUNTIF($U$211:$U$211,U211)&gt;1,NOT(ISBLANK(U211)))</formula>
    </cfRule>
  </conditionalFormatting>
  <conditionalFormatting sqref="B212">
    <cfRule type="expression" priority="306" aboveAverage="0" equalAverage="0" bottom="0" percent="0" rank="0" text="" dxfId="307">
      <formula>AND(COUNTIF($B$212:$B$212,B212)&gt;1,NOT(ISBLANK(B212)))</formula>
    </cfRule>
    <cfRule type="expression" priority="307" aboveAverage="0" equalAverage="0" bottom="0" percent="0" rank="0" text="" dxfId="308">
      <formula>AND(COUNTIF($B$212:$B$212,B212)&gt;1,NOT(ISBLANK(B212)))</formula>
    </cfRule>
  </conditionalFormatting>
  <conditionalFormatting sqref="G212">
    <cfRule type="expression" priority="308" aboveAverage="0" equalAverage="0" bottom="0" percent="0" rank="0" text="" dxfId="309">
      <formula>AND(COUNTIF($G$212:$G$212,G212)&gt;1,NOT(ISBLANK(G212)))</formula>
    </cfRule>
    <cfRule type="expression" priority="309" aboveAverage="0" equalAverage="0" bottom="0" percent="0" rank="0" text="" dxfId="310">
      <formula>AND(COUNTIF($G$212:$G$212,G212)&gt;1,NOT(ISBLANK(G212)))</formula>
    </cfRule>
  </conditionalFormatting>
  <conditionalFormatting sqref="U212">
    <cfRule type="expression" priority="310" aboveAverage="0" equalAverage="0" bottom="0" percent="0" rank="0" text="" dxfId="311">
      <formula>AND(COUNTIF($U$212:$U$212,U212)&gt;1,NOT(ISBLANK(U212)))</formula>
    </cfRule>
    <cfRule type="expression" priority="311" aboveAverage="0" equalAverage="0" bottom="0" percent="0" rank="0" text="" dxfId="312">
      <formula>AND(COUNTIF($U$212:$U$212,U212)&gt;1,NOT(ISBLANK(U212)))</formula>
    </cfRule>
  </conditionalFormatting>
  <conditionalFormatting sqref="B213">
    <cfRule type="expression" priority="312" aboveAverage="0" equalAverage="0" bottom="0" percent="0" rank="0" text="" dxfId="313">
      <formula>AND(COUNTIF($B$213:$B$213,B213)&gt;1,NOT(ISBLANK(B213)))</formula>
    </cfRule>
    <cfRule type="expression" priority="313" aboveAverage="0" equalAverage="0" bottom="0" percent="0" rank="0" text="" dxfId="314">
      <formula>AND(COUNTIF($B$213:$B$213,B213)&gt;1,NOT(ISBLANK(B213)))</formula>
    </cfRule>
  </conditionalFormatting>
  <conditionalFormatting sqref="G213">
    <cfRule type="expression" priority="314" aboveAverage="0" equalAverage="0" bottom="0" percent="0" rank="0" text="" dxfId="315">
      <formula>AND(COUNTIF($G$213:$G$213,G213)&gt;1,NOT(ISBLANK(G213)))</formula>
    </cfRule>
    <cfRule type="expression" priority="315" aboveAverage="0" equalAverage="0" bottom="0" percent="0" rank="0" text="" dxfId="316">
      <formula>AND(COUNTIF($G$213:$G$213,G213)&gt;1,NOT(ISBLANK(G213)))</formula>
    </cfRule>
  </conditionalFormatting>
  <conditionalFormatting sqref="U213">
    <cfRule type="expression" priority="316" aboveAverage="0" equalAverage="0" bottom="0" percent="0" rank="0" text="" dxfId="317">
      <formula>AND(COUNTIF($U$213:$U$213,U213)&gt;1,NOT(ISBLANK(U213)))</formula>
    </cfRule>
    <cfRule type="expression" priority="317" aboveAverage="0" equalAverage="0" bottom="0" percent="0" rank="0" text="" dxfId="318">
      <formula>AND(COUNTIF($U$213:$U$213,U213)&gt;1,NOT(ISBLANK(U213)))</formula>
    </cfRule>
  </conditionalFormatting>
  <conditionalFormatting sqref="B214">
    <cfRule type="expression" priority="318" aboveAverage="0" equalAverage="0" bottom="0" percent="0" rank="0" text="" dxfId="319">
      <formula>AND(COUNTIF($B$214:$B$214,B214)&gt;1,NOT(ISBLANK(B214)))</formula>
    </cfRule>
    <cfRule type="expression" priority="319" aboveAverage="0" equalAverage="0" bottom="0" percent="0" rank="0" text="" dxfId="320">
      <formula>AND(COUNTIF($A$3:$C$3,B214)+COUNTIF(,B214)&gt;1,NOT(ISBLANK(B214)))</formula>
    </cfRule>
  </conditionalFormatting>
  <conditionalFormatting sqref="G214">
    <cfRule type="expression" priority="320" aboveAverage="0" equalAverage="0" bottom="0" percent="0" rank="0" text="" dxfId="321">
      <formula>AND(COUNTIF($G$214:$G$214,G214)&gt;1,NOT(ISBLANK(G214)))</formula>
    </cfRule>
    <cfRule type="expression" priority="321" aboveAverage="0" equalAverage="0" bottom="0" percent="0" rank="0" text="" dxfId="322">
      <formula>AND(COUNTIF($A$3:$C$3,G214)+COUNTIF(,G214)&gt;1,NOT(ISBLANK(G214)))</formula>
    </cfRule>
  </conditionalFormatting>
  <conditionalFormatting sqref="U214">
    <cfRule type="expression" priority="322" aboveAverage="0" equalAverage="0" bottom="0" percent="0" rank="0" text="" dxfId="323">
      <formula>AND(COUNTIF($U$214:$U$214,U214)&gt;1,NOT(ISBLANK(U214)))</formula>
    </cfRule>
    <cfRule type="expression" priority="323" aboveAverage="0" equalAverage="0" bottom="0" percent="0" rank="0" text="" dxfId="324">
      <formula>AND(COUNTIF($A$3:$C$3,U214)+COUNTIF(,U214)&gt;1,NOT(ISBLANK(U214)))</formula>
    </cfRule>
  </conditionalFormatting>
  <conditionalFormatting sqref="B278">
    <cfRule type="expression" priority="324" aboveAverage="0" equalAverage="0" bottom="0" percent="0" rank="0" text="" dxfId="325">
      <formula>AND(COUNTIF($B$278:$B$278,B278)&gt;1,NOT(ISBLANK(B278)))</formula>
    </cfRule>
    <cfRule type="expression" priority="325" aboveAverage="0" equalAverage="0" bottom="0" percent="0" rank="0" text="" dxfId="326">
      <formula>AND(COUNTIF($B$278:$B$278,B278)&gt;1,NOT(ISBLANK(B278)))</formula>
    </cfRule>
  </conditionalFormatting>
  <conditionalFormatting sqref="G278">
    <cfRule type="expression" priority="326" aboveAverage="0" equalAverage="0" bottom="0" percent="0" rank="0" text="" dxfId="327">
      <formula>AND(COUNTIF($G$278:$G$278,G278)&gt;1,NOT(ISBLANK(G278)))</formula>
    </cfRule>
    <cfRule type="expression" priority="327" aboveAverage="0" equalAverage="0" bottom="0" percent="0" rank="0" text="" dxfId="328">
      <formula>AND(COUNTIF($G$278:$G$278,G278)&gt;1,NOT(ISBLANK(G278)))</formula>
    </cfRule>
  </conditionalFormatting>
  <conditionalFormatting sqref="U278">
    <cfRule type="expression" priority="328" aboveAverage="0" equalAverage="0" bottom="0" percent="0" rank="0" text="" dxfId="329">
      <formula>AND(COUNTIF($U$278:$U$278,U278)&gt;1,NOT(ISBLANK(U278)))</formula>
    </cfRule>
    <cfRule type="expression" priority="329" aboveAverage="0" equalAverage="0" bottom="0" percent="0" rank="0" text="" dxfId="330">
      <formula>AND(COUNTIF($U$278:$U$278,U278)&gt;1,NOT(ISBLANK(U278)))</formula>
    </cfRule>
  </conditionalFormatting>
  <conditionalFormatting sqref="B354">
    <cfRule type="expression" priority="330" aboveAverage="0" equalAverage="0" bottom="0" percent="0" rank="0" text="" dxfId="331">
      <formula>AND(COUNTIF($B$354:$B$354,B354)&gt;1,NOT(ISBLANK(B354)))</formula>
    </cfRule>
    <cfRule type="expression" priority="331" aboveAverage="0" equalAverage="0" bottom="0" percent="0" rank="0" text="" dxfId="332">
      <formula>AND(COUNTIF($B$354:$B$354,B354)&gt;1,NOT(ISBLANK(B354)))</formula>
    </cfRule>
  </conditionalFormatting>
  <conditionalFormatting sqref="G354">
    <cfRule type="expression" priority="332" aboveAverage="0" equalAverage="0" bottom="0" percent="0" rank="0" text="" dxfId="333">
      <formula>AND(COUNTIF($G$354:$G$354,G354)&gt;1,NOT(ISBLANK(G354)))</formula>
    </cfRule>
    <cfRule type="expression" priority="333" aboveAverage="0" equalAverage="0" bottom="0" percent="0" rank="0" text="" dxfId="334">
      <formula>AND(COUNTIF($G$354:$G$354,G354)&gt;1,NOT(ISBLANK(G354)))</formula>
    </cfRule>
  </conditionalFormatting>
  <conditionalFormatting sqref="U354">
    <cfRule type="expression" priority="334" aboveAverage="0" equalAverage="0" bottom="0" percent="0" rank="0" text="" dxfId="335">
      <formula>AND(COUNTIF($U$354:$U$354,U354)&gt;1,NOT(ISBLANK(U354)))</formula>
    </cfRule>
    <cfRule type="expression" priority="335" aboveAverage="0" equalAverage="0" bottom="0" percent="0" rank="0" text="" dxfId="336">
      <formula>AND(COUNTIF($U$354:$U$354,U354)&gt;1,NOT(ISBLANK(U354)))</formula>
    </cfRule>
  </conditionalFormatting>
  <conditionalFormatting sqref="B362">
    <cfRule type="expression" priority="336" aboveAverage="0" equalAverage="0" bottom="0" percent="0" rank="0" text="" dxfId="337">
      <formula>AND(COUNTIF($B$362:$B$362,B362)&gt;1,NOT(ISBLANK(B362)))</formula>
    </cfRule>
    <cfRule type="expression" priority="337" aboveAverage="0" equalAverage="0" bottom="0" percent="0" rank="0" text="" dxfId="338">
      <formula>AND(COUNTIF($B$362:$B$362,B362)&gt;1,NOT(ISBLANK(B362)))</formula>
    </cfRule>
  </conditionalFormatting>
  <conditionalFormatting sqref="G362">
    <cfRule type="expression" priority="338" aboveAverage="0" equalAverage="0" bottom="0" percent="0" rank="0" text="" dxfId="339">
      <formula>AND(COUNTIF($G$362:$G$362,G362)&gt;1,NOT(ISBLANK(G362)))</formula>
    </cfRule>
    <cfRule type="expression" priority="339" aboveAverage="0" equalAverage="0" bottom="0" percent="0" rank="0" text="" dxfId="340">
      <formula>AND(COUNTIF($G$362:$G$362,G362)&gt;1,NOT(ISBLANK(G362)))</formula>
    </cfRule>
  </conditionalFormatting>
  <conditionalFormatting sqref="U362">
    <cfRule type="expression" priority="340" aboveAverage="0" equalAverage="0" bottom="0" percent="0" rank="0" text="" dxfId="341">
      <formula>AND(COUNTIF($U$362:$U$362,U362)&gt;1,NOT(ISBLANK(U362)))</formula>
    </cfRule>
    <cfRule type="expression" priority="341" aboveAverage="0" equalAverage="0" bottom="0" percent="0" rank="0" text="" dxfId="342">
      <formula>AND(COUNTIF($U$362:$U$362,U362)&gt;1,NOT(ISBLANK(U362)))</formula>
    </cfRule>
  </conditionalFormatting>
  <conditionalFormatting sqref="B365">
    <cfRule type="expression" priority="342" aboveAverage="0" equalAverage="0" bottom="0" percent="0" rank="0" text="" dxfId="343">
      <formula>AND(COUNTIF($B$365:$B$365,B365)&gt;1,NOT(ISBLANK(B365)))</formula>
    </cfRule>
    <cfRule type="expression" priority="343" aboveAverage="0" equalAverage="0" bottom="0" percent="0" rank="0" text="" dxfId="344">
      <formula>AND(COUNTIF($B$365:$B$365,B365)&gt;1,NOT(ISBLANK(B365)))</formula>
    </cfRule>
  </conditionalFormatting>
  <conditionalFormatting sqref="G365">
    <cfRule type="expression" priority="344" aboveAverage="0" equalAverage="0" bottom="0" percent="0" rank="0" text="" dxfId="345">
      <formula>AND(COUNTIF($G$365:$G$365,G365)&gt;1,NOT(ISBLANK(G365)))</formula>
    </cfRule>
    <cfRule type="expression" priority="345" aboveAverage="0" equalAverage="0" bottom="0" percent="0" rank="0" text="" dxfId="346">
      <formula>AND(COUNTIF($G$365:$G$365,G365)&gt;1,NOT(ISBLANK(G365)))</formula>
    </cfRule>
  </conditionalFormatting>
  <conditionalFormatting sqref="U365">
    <cfRule type="expression" priority="346" aboveAverage="0" equalAverage="0" bottom="0" percent="0" rank="0" text="" dxfId="347">
      <formula>AND(COUNTIF($U$365:$U$365,U365)&gt;1,NOT(ISBLANK(U365)))</formula>
    </cfRule>
    <cfRule type="expression" priority="347" aboveAverage="0" equalAverage="0" bottom="0" percent="0" rank="0" text="" dxfId="348">
      <formula>AND(COUNTIF($U$365:$U$365,U365)&gt;1,NOT(ISBLANK(U365)))</formula>
    </cfRule>
  </conditionalFormatting>
  <conditionalFormatting sqref="B371">
    <cfRule type="expression" priority="348" aboveAverage="0" equalAverage="0" bottom="0" percent="0" rank="0" text="" dxfId="349">
      <formula>AND(COUNTIF($B$371:$B$371,B371)&gt;1,NOT(ISBLANK(B371)))</formula>
    </cfRule>
    <cfRule type="expression" priority="349" aboveAverage="0" equalAverage="0" bottom="0" percent="0" rank="0" text="" dxfId="350">
      <formula>AND(COUNTIF($B$371:$B$371,B371)&gt;1,NOT(ISBLANK(B371)))</formula>
    </cfRule>
  </conditionalFormatting>
  <conditionalFormatting sqref="G371">
    <cfRule type="expression" priority="350" aboveAverage="0" equalAverage="0" bottom="0" percent="0" rank="0" text="" dxfId="351">
      <formula>AND(COUNTIF($G$371:$G$371,G371)&gt;1,NOT(ISBLANK(G371)))</formula>
    </cfRule>
    <cfRule type="expression" priority="351" aboveAverage="0" equalAverage="0" bottom="0" percent="0" rank="0" text="" dxfId="352">
      <formula>AND(COUNTIF($G$371:$G$371,G371)&gt;1,NOT(ISBLANK(G371)))</formula>
    </cfRule>
  </conditionalFormatting>
  <conditionalFormatting sqref="U371">
    <cfRule type="expression" priority="352" aboveAverage="0" equalAverage="0" bottom="0" percent="0" rank="0" text="" dxfId="353">
      <formula>AND(COUNTIF($U$371:$U$371,U371)&gt;1,NOT(ISBLANK(U371)))</formula>
    </cfRule>
    <cfRule type="expression" priority="353" aboveAverage="0" equalAverage="0" bottom="0" percent="0" rank="0" text="" dxfId="354">
      <formula>AND(COUNTIF($U$371:$U$371,U371)&gt;1,NOT(ISBLANK(U371)))</formula>
    </cfRule>
  </conditionalFormatting>
  <conditionalFormatting sqref="B372">
    <cfRule type="expression" priority="354" aboveAverage="0" equalAverage="0" bottom="0" percent="0" rank="0" text="" dxfId="355">
      <formula>AND(COUNTIF($B$372:$B$372,B372)&gt;1,NOT(ISBLANK(B372)))</formula>
    </cfRule>
    <cfRule type="expression" priority="355" aboveAverage="0" equalAverage="0" bottom="0" percent="0" rank="0" text="" dxfId="356">
      <formula>AND(COUNTIF($B$372:$B$372,B372)&gt;1,NOT(ISBLANK(B372)))</formula>
    </cfRule>
  </conditionalFormatting>
  <conditionalFormatting sqref="G372">
    <cfRule type="expression" priority="356" aboveAverage="0" equalAverage="0" bottom="0" percent="0" rank="0" text="" dxfId="357">
      <formula>AND(COUNTIF($G$372:$G$372,G372)&gt;1,NOT(ISBLANK(G372)))</formula>
    </cfRule>
    <cfRule type="expression" priority="357" aboveAverage="0" equalAverage="0" bottom="0" percent="0" rank="0" text="" dxfId="358">
      <formula>AND(COUNTIF($G$372:$G$372,G372)&gt;1,NOT(ISBLANK(G372)))</formula>
    </cfRule>
  </conditionalFormatting>
  <conditionalFormatting sqref="U372">
    <cfRule type="expression" priority="358" aboveAverage="0" equalAverage="0" bottom="0" percent="0" rank="0" text="" dxfId="359">
      <formula>AND(COUNTIF($U$372:$U$372,U372)&gt;1,NOT(ISBLANK(U372)))</formula>
    </cfRule>
    <cfRule type="expression" priority="359" aboveAverage="0" equalAverage="0" bottom="0" percent="0" rank="0" text="" dxfId="360">
      <formula>AND(COUNTIF($U$372:$U$372,U372)&gt;1,NOT(ISBLANK(U372)))</formula>
    </cfRule>
  </conditionalFormatting>
  <conditionalFormatting sqref="B391">
    <cfRule type="expression" priority="360" aboveAverage="0" equalAverage="0" bottom="0" percent="0" rank="0" text="" dxfId="361">
      <formula>AND(COUNTIF($B$391:$B$391,B391)&gt;1,NOT(ISBLANK(B391)))</formula>
    </cfRule>
    <cfRule type="expression" priority="361" aboveAverage="0" equalAverage="0" bottom="0" percent="0" rank="0" text="" dxfId="362">
      <formula>AND(COUNTIF($A$3:$C$3,B391)+COUNTIF(,B391)&gt;1,NOT(ISBLANK(B391)))</formula>
    </cfRule>
  </conditionalFormatting>
  <conditionalFormatting sqref="G391">
    <cfRule type="expression" priority="362" aboveAverage="0" equalAverage="0" bottom="0" percent="0" rank="0" text="" dxfId="363">
      <formula>AND(COUNTIF($G$391:$G$391,G391)&gt;1,NOT(ISBLANK(G391)))</formula>
    </cfRule>
    <cfRule type="expression" priority="363" aboveAverage="0" equalAverage="0" bottom="0" percent="0" rank="0" text="" dxfId="364">
      <formula>AND(COUNTIF($A$3:$C$3,G391)+COUNTIF(,G391)&gt;1,NOT(ISBLANK(G391)))</formula>
    </cfRule>
  </conditionalFormatting>
  <conditionalFormatting sqref="U391">
    <cfRule type="expression" priority="364" aboveAverage="0" equalAverage="0" bottom="0" percent="0" rank="0" text="" dxfId="365">
      <formula>AND(COUNTIF($U$391:$U$391,U391)&gt;1,NOT(ISBLANK(U391)))</formula>
    </cfRule>
    <cfRule type="expression" priority="365" aboveAverage="0" equalAverage="0" bottom="0" percent="0" rank="0" text="" dxfId="366">
      <formula>AND(COUNTIF($A$3:$C$3,U391)+COUNTIF(,U391)&gt;1,NOT(ISBLANK(U391)))</formula>
    </cfRule>
  </conditionalFormatting>
  <conditionalFormatting sqref="B449">
    <cfRule type="expression" priority="366" aboveAverage="0" equalAverage="0" bottom="0" percent="0" rank="0" text="" dxfId="367">
      <formula>AND(COUNTIF($B$449:$B$449,B449)&gt;1,NOT(ISBLANK(B449)))</formula>
    </cfRule>
    <cfRule type="expression" priority="367" aboveAverage="0" equalAverage="0" bottom="0" percent="0" rank="0" text="" dxfId="368">
      <formula>AND(COUNTIF($B$449:$B$449,B449)&gt;1,NOT(ISBLANK(B449)))</formula>
    </cfRule>
  </conditionalFormatting>
  <conditionalFormatting sqref="G449">
    <cfRule type="expression" priority="368" aboveAverage="0" equalAverage="0" bottom="0" percent="0" rank="0" text="" dxfId="369">
      <formula>AND(COUNTIF($G$449:$G$449,G449)&gt;1,NOT(ISBLANK(G449)))</formula>
    </cfRule>
    <cfRule type="expression" priority="369" aboveAverage="0" equalAverage="0" bottom="0" percent="0" rank="0" text="" dxfId="370">
      <formula>AND(COUNTIF($G$449:$G$449,G449)&gt;1,NOT(ISBLANK(G449)))</formula>
    </cfRule>
  </conditionalFormatting>
  <conditionalFormatting sqref="U449">
    <cfRule type="expression" priority="370" aboveAverage="0" equalAverage="0" bottom="0" percent="0" rank="0" text="" dxfId="371">
      <formula>AND(COUNTIF($U$449:$U$449,U449)&gt;1,NOT(ISBLANK(U449)))</formula>
    </cfRule>
    <cfRule type="expression" priority="371" aboveAverage="0" equalAverage="0" bottom="0" percent="0" rank="0" text="" dxfId="372">
      <formula>AND(COUNTIF($U$449:$U$449,U449)&gt;1,NOT(ISBLANK(U449)))</formula>
    </cfRule>
  </conditionalFormatting>
  <conditionalFormatting sqref="B540">
    <cfRule type="expression" priority="372" aboveAverage="0" equalAverage="0" bottom="0" percent="0" rank="0" text="" dxfId="373">
      <formula>AND(COUNTIF($B$540:$B$540,B540)&gt;1,NOT(ISBLANK(B540)))</formula>
    </cfRule>
    <cfRule type="expression" priority="373" aboveAverage="0" equalAverage="0" bottom="0" percent="0" rank="0" text="" dxfId="374">
      <formula>AND(COUNTIF($B$540:$B$540,B540)&gt;1,NOT(ISBLANK(B540)))</formula>
    </cfRule>
  </conditionalFormatting>
  <conditionalFormatting sqref="G540">
    <cfRule type="expression" priority="374" aboveAverage="0" equalAverage="0" bottom="0" percent="0" rank="0" text="" dxfId="375">
      <formula>AND(COUNTIF($G$540:$G$540,G540)&gt;1,NOT(ISBLANK(G540)))</formula>
    </cfRule>
    <cfRule type="expression" priority="375" aboveAverage="0" equalAverage="0" bottom="0" percent="0" rank="0" text="" dxfId="376">
      <formula>AND(COUNTIF($G$540:$G$540,G540)&gt;1,NOT(ISBLANK(G540)))</formula>
    </cfRule>
  </conditionalFormatting>
  <conditionalFormatting sqref="U540">
    <cfRule type="expression" priority="376" aboveAverage="0" equalAverage="0" bottom="0" percent="0" rank="0" text="" dxfId="377">
      <formula>AND(COUNTIF($U$540:$U$540,U540)&gt;1,NOT(ISBLANK(U540)))</formula>
    </cfRule>
    <cfRule type="expression" priority="377" aboveAverage="0" equalAverage="0" bottom="0" percent="0" rank="0" text="" dxfId="378">
      <formula>AND(COUNTIF($U$540:$U$540,U540)&gt;1,NOT(ISBLANK(U540)))</formula>
    </cfRule>
  </conditionalFormatting>
  <conditionalFormatting sqref="B541">
    <cfRule type="expression" priority="378" aboveAverage="0" equalAverage="0" bottom="0" percent="0" rank="0" text="" dxfId="379">
      <formula>AND(COUNTIF($B$541:$B$541,B541)&gt;1,NOT(ISBLANK(B541)))</formula>
    </cfRule>
    <cfRule type="expression" priority="379" aboveAverage="0" equalAverage="0" bottom="0" percent="0" rank="0" text="" dxfId="380">
      <formula>AND(COUNTIF($B$541:$B$541,B541)&gt;1,NOT(ISBLANK(B541)))</formula>
    </cfRule>
  </conditionalFormatting>
  <conditionalFormatting sqref="G541">
    <cfRule type="expression" priority="380" aboveAverage="0" equalAverage="0" bottom="0" percent="0" rank="0" text="" dxfId="381">
      <formula>AND(COUNTIF($G$541:$G$541,G541)&gt;1,NOT(ISBLANK(G541)))</formula>
    </cfRule>
    <cfRule type="expression" priority="381" aboveAverage="0" equalAverage="0" bottom="0" percent="0" rank="0" text="" dxfId="382">
      <formula>AND(COUNTIF($G$541:$G$541,G541)&gt;1,NOT(ISBLANK(G541)))</formula>
    </cfRule>
  </conditionalFormatting>
  <conditionalFormatting sqref="U541">
    <cfRule type="expression" priority="382" aboveAverage="0" equalAverage="0" bottom="0" percent="0" rank="0" text="" dxfId="383">
      <formula>AND(COUNTIF($U$541:$U$541,U541)&gt;1,NOT(ISBLANK(U541)))</formula>
    </cfRule>
    <cfRule type="expression" priority="383" aboveAverage="0" equalAverage="0" bottom="0" percent="0" rank="0" text="" dxfId="384">
      <formula>AND(COUNTIF($U$541:$U$541,U541)&gt;1,NOT(ISBLANK(U541)))</formula>
    </cfRule>
  </conditionalFormatting>
  <conditionalFormatting sqref="B542">
    <cfRule type="expression" priority="384" aboveAverage="0" equalAverage="0" bottom="0" percent="0" rank="0" text="" dxfId="385">
      <formula>AND(COUNTIF($B$542:$B$542,B542)&gt;1,NOT(ISBLANK(B542)))</formula>
    </cfRule>
    <cfRule type="expression" priority="385" aboveAverage="0" equalAverage="0" bottom="0" percent="0" rank="0" text="" dxfId="386">
      <formula>AND(COUNTIF($B$542:$B$542,B542)&gt;1,NOT(ISBLANK(B542)))</formula>
    </cfRule>
  </conditionalFormatting>
  <conditionalFormatting sqref="G542">
    <cfRule type="expression" priority="386" aboveAverage="0" equalAverage="0" bottom="0" percent="0" rank="0" text="" dxfId="387">
      <formula>AND(COUNTIF($G$542:$G$542,G542)&gt;1,NOT(ISBLANK(G542)))</formula>
    </cfRule>
    <cfRule type="expression" priority="387" aboveAverage="0" equalAverage="0" bottom="0" percent="0" rank="0" text="" dxfId="388">
      <formula>AND(COUNTIF($G$542:$G$542,G542)&gt;1,NOT(ISBLANK(G542)))</formula>
    </cfRule>
  </conditionalFormatting>
  <conditionalFormatting sqref="U542">
    <cfRule type="expression" priority="388" aboveAverage="0" equalAverage="0" bottom="0" percent="0" rank="0" text="" dxfId="389">
      <formula>AND(COUNTIF($U$542:$U$542,U542)&gt;1,NOT(ISBLANK(U542)))</formula>
    </cfRule>
    <cfRule type="expression" priority="389" aboveAverage="0" equalAverage="0" bottom="0" percent="0" rank="0" text="" dxfId="390">
      <formula>AND(COUNTIF($U$542:$U$542,U542)&gt;1,NOT(ISBLANK(U542)))</formula>
    </cfRule>
  </conditionalFormatting>
  <conditionalFormatting sqref="B543">
    <cfRule type="expression" priority="390" aboveAverage="0" equalAverage="0" bottom="0" percent="0" rank="0" text="" dxfId="391">
      <formula>AND(COUNTIF($B$543:$B$543,B543)&gt;1,NOT(ISBLANK(B543)))</formula>
    </cfRule>
    <cfRule type="expression" priority="391" aboveAverage="0" equalAverage="0" bottom="0" percent="0" rank="0" text="" dxfId="392">
      <formula>AND(COUNTIF($B$543:$B$543,B543)&gt;1,NOT(ISBLANK(B543)))</formula>
    </cfRule>
  </conditionalFormatting>
  <conditionalFormatting sqref="G543">
    <cfRule type="expression" priority="392" aboveAverage="0" equalAverage="0" bottom="0" percent="0" rank="0" text="" dxfId="393">
      <formula>AND(COUNTIF($G$543:$G$543,G543)&gt;1,NOT(ISBLANK(G543)))</formula>
    </cfRule>
    <cfRule type="expression" priority="393" aboveAverage="0" equalAverage="0" bottom="0" percent="0" rank="0" text="" dxfId="394">
      <formula>AND(COUNTIF($G$543:$G$543,G543)&gt;1,NOT(ISBLANK(G543)))</formula>
    </cfRule>
  </conditionalFormatting>
  <conditionalFormatting sqref="U543">
    <cfRule type="expression" priority="394" aboveAverage="0" equalAverage="0" bottom="0" percent="0" rank="0" text="" dxfId="395">
      <formula>AND(COUNTIF($U$543:$U$543,U543)&gt;1,NOT(ISBLANK(U543)))</formula>
    </cfRule>
    <cfRule type="expression" priority="395" aboveAverage="0" equalAverage="0" bottom="0" percent="0" rank="0" text="" dxfId="396">
      <formula>AND(COUNTIF($U$543:$U$543,U543)&gt;1,NOT(ISBLANK(U543)))</formula>
    </cfRule>
  </conditionalFormatting>
  <conditionalFormatting sqref="B544">
    <cfRule type="expression" priority="396" aboveAverage="0" equalAverage="0" bottom="0" percent="0" rank="0" text="" dxfId="397">
      <formula>AND(COUNTIF($B$544:$B$544,B544)&gt;1,NOT(ISBLANK(B544)))</formula>
    </cfRule>
    <cfRule type="expression" priority="397" aboveAverage="0" equalAverage="0" bottom="0" percent="0" rank="0" text="" dxfId="398">
      <formula>AND(COUNTIF($B$544:$B$544,B544)&gt;1,NOT(ISBLANK(B544)))</formula>
    </cfRule>
  </conditionalFormatting>
  <conditionalFormatting sqref="G544">
    <cfRule type="expression" priority="398" aboveAverage="0" equalAverage="0" bottom="0" percent="0" rank="0" text="" dxfId="399">
      <formula>AND(COUNTIF($G$544:$G$544,G544)&gt;1,NOT(ISBLANK(G544)))</formula>
    </cfRule>
    <cfRule type="expression" priority="399" aboveAverage="0" equalAverage="0" bottom="0" percent="0" rank="0" text="" dxfId="400">
      <formula>AND(COUNTIF($G$544:$G$544,G544)&gt;1,NOT(ISBLANK(G544)))</formula>
    </cfRule>
  </conditionalFormatting>
  <conditionalFormatting sqref="U544">
    <cfRule type="expression" priority="400" aboveAverage="0" equalAverage="0" bottom="0" percent="0" rank="0" text="" dxfId="401">
      <formula>AND(COUNTIF($U$544:$U$544,U544)&gt;1,NOT(ISBLANK(U544)))</formula>
    </cfRule>
    <cfRule type="expression" priority="401" aboveAverage="0" equalAverage="0" bottom="0" percent="0" rank="0" text="" dxfId="402">
      <formula>AND(COUNTIF($U$544:$U$544,U544)&gt;1,NOT(ISBLANK(U544)))</formula>
    </cfRule>
  </conditionalFormatting>
  <conditionalFormatting sqref="B545">
    <cfRule type="expression" priority="402" aboveAverage="0" equalAverage="0" bottom="0" percent="0" rank="0" text="" dxfId="403">
      <formula>AND(COUNTIF($B$545:$B$545,B545)&gt;1,NOT(ISBLANK(B545)))</formula>
    </cfRule>
    <cfRule type="expression" priority="403" aboveAverage="0" equalAverage="0" bottom="0" percent="0" rank="0" text="" dxfId="404">
      <formula>AND(COUNTIF($B$545:$B$545,B545)&gt;1,NOT(ISBLANK(B545)))</formula>
    </cfRule>
  </conditionalFormatting>
  <conditionalFormatting sqref="G545">
    <cfRule type="expression" priority="404" aboveAverage="0" equalAverage="0" bottom="0" percent="0" rank="0" text="" dxfId="405">
      <formula>AND(COUNTIF($G$545:$G$545,G545)&gt;1,NOT(ISBLANK(G545)))</formula>
    </cfRule>
    <cfRule type="expression" priority="405" aboveAverage="0" equalAverage="0" bottom="0" percent="0" rank="0" text="" dxfId="406">
      <formula>AND(COUNTIF($G$545:$G$545,G545)&gt;1,NOT(ISBLANK(G545)))</formula>
    </cfRule>
  </conditionalFormatting>
  <conditionalFormatting sqref="U545">
    <cfRule type="expression" priority="406" aboveAverage="0" equalAverage="0" bottom="0" percent="0" rank="0" text="" dxfId="407">
      <formula>AND(COUNTIF($U$545:$U$545,U545)&gt;1,NOT(ISBLANK(U545)))</formula>
    </cfRule>
    <cfRule type="expression" priority="407" aboveAverage="0" equalAverage="0" bottom="0" percent="0" rank="0" text="" dxfId="408">
      <formula>AND(COUNTIF($U$545:$U$545,U545)&gt;1,NOT(ISBLANK(U545)))</formula>
    </cfRule>
  </conditionalFormatting>
  <conditionalFormatting sqref="B546">
    <cfRule type="expression" priority="408" aboveAverage="0" equalAverage="0" bottom="0" percent="0" rank="0" text="" dxfId="409">
      <formula>AND(COUNTIF($B$546:$B$546,B546)&gt;1,NOT(ISBLANK(B546)))</formula>
    </cfRule>
    <cfRule type="expression" priority="409" aboveAverage="0" equalAverage="0" bottom="0" percent="0" rank="0" text="" dxfId="410">
      <formula>AND(COUNTIF($B$546:$B$546,B546)&gt;1,NOT(ISBLANK(B546)))</formula>
    </cfRule>
  </conditionalFormatting>
  <conditionalFormatting sqref="G546">
    <cfRule type="expression" priority="410" aboveAverage="0" equalAverage="0" bottom="0" percent="0" rank="0" text="" dxfId="411">
      <formula>AND(COUNTIF($G$546:$G$546,G546)&gt;1,NOT(ISBLANK(G546)))</formula>
    </cfRule>
    <cfRule type="expression" priority="411" aboveAverage="0" equalAverage="0" bottom="0" percent="0" rank="0" text="" dxfId="412">
      <formula>AND(COUNTIF($G$546:$G$546,G546)&gt;1,NOT(ISBLANK(G546)))</formula>
    </cfRule>
  </conditionalFormatting>
  <conditionalFormatting sqref="U546">
    <cfRule type="expression" priority="412" aboveAverage="0" equalAverage="0" bottom="0" percent="0" rank="0" text="" dxfId="413">
      <formula>AND(COUNTIF($U$546:$U$546,U546)&gt;1,NOT(ISBLANK(U546)))</formula>
    </cfRule>
    <cfRule type="expression" priority="413" aboveAverage="0" equalAverage="0" bottom="0" percent="0" rank="0" text="" dxfId="414">
      <formula>AND(COUNTIF($U$546:$U$546,U546)&gt;1,NOT(ISBLANK(U546)))</formula>
    </cfRule>
  </conditionalFormatting>
  <conditionalFormatting sqref="B547">
    <cfRule type="expression" priority="414" aboveAverage="0" equalAverage="0" bottom="0" percent="0" rank="0" text="" dxfId="415">
      <formula>AND(COUNTIF($B$547:$B$547,B547)&gt;1,NOT(ISBLANK(B547)))</formula>
    </cfRule>
    <cfRule type="expression" priority="415" aboveAverage="0" equalAverage="0" bottom="0" percent="0" rank="0" text="" dxfId="416">
      <formula>AND(COUNTIF($B$547:$B$547,B547)&gt;1,NOT(ISBLANK(B547)))</formula>
    </cfRule>
  </conditionalFormatting>
  <conditionalFormatting sqref="G547">
    <cfRule type="expression" priority="416" aboveAverage="0" equalAverage="0" bottom="0" percent="0" rank="0" text="" dxfId="417">
      <formula>AND(COUNTIF($G$547:$G$547,G547)&gt;1,NOT(ISBLANK(G547)))</formula>
    </cfRule>
    <cfRule type="expression" priority="417" aboveAverage="0" equalAverage="0" bottom="0" percent="0" rank="0" text="" dxfId="418">
      <formula>AND(COUNTIF($G$547:$G$547,G547)&gt;1,NOT(ISBLANK(G547)))</formula>
    </cfRule>
  </conditionalFormatting>
  <conditionalFormatting sqref="U547">
    <cfRule type="expression" priority="418" aboveAverage="0" equalAverage="0" bottom="0" percent="0" rank="0" text="" dxfId="419">
      <formula>AND(COUNTIF($U$547:$U$547,U547)&gt;1,NOT(ISBLANK(U547)))</formula>
    </cfRule>
    <cfRule type="expression" priority="419" aboveAverage="0" equalAverage="0" bottom="0" percent="0" rank="0" text="" dxfId="420">
      <formula>AND(COUNTIF($U$547:$U$547,U547)&gt;1,NOT(ISBLANK(U547)))</formula>
    </cfRule>
  </conditionalFormatting>
  <conditionalFormatting sqref="B548">
    <cfRule type="expression" priority="420" aboveAverage="0" equalAverage="0" bottom="0" percent="0" rank="0" text="" dxfId="421">
      <formula>AND(COUNTIF($B$548:$B$548,B548)&gt;1,NOT(ISBLANK(B548)))</formula>
    </cfRule>
    <cfRule type="expression" priority="421" aboveAverage="0" equalAverage="0" bottom="0" percent="0" rank="0" text="" dxfId="422">
      <formula>AND(COUNTIF($B$548:$B$548,B548)&gt;1,NOT(ISBLANK(B548)))</formula>
    </cfRule>
  </conditionalFormatting>
  <conditionalFormatting sqref="G548">
    <cfRule type="expression" priority="422" aboveAverage="0" equalAverage="0" bottom="0" percent="0" rank="0" text="" dxfId="423">
      <formula>AND(COUNTIF($G$548:$G$548,G548)&gt;1,NOT(ISBLANK(G548)))</formula>
    </cfRule>
    <cfRule type="expression" priority="423" aboveAverage="0" equalAverage="0" bottom="0" percent="0" rank="0" text="" dxfId="424">
      <formula>AND(COUNTIF($G$548:$G$548,G548)&gt;1,NOT(ISBLANK(G548)))</formula>
    </cfRule>
  </conditionalFormatting>
  <conditionalFormatting sqref="U548">
    <cfRule type="expression" priority="424" aboveAverage="0" equalAverage="0" bottom="0" percent="0" rank="0" text="" dxfId="425">
      <formula>AND(COUNTIF($U$548:$U$548,U548)&gt;1,NOT(ISBLANK(U548)))</formula>
    </cfRule>
    <cfRule type="expression" priority="425" aboveAverage="0" equalAverage="0" bottom="0" percent="0" rank="0" text="" dxfId="426">
      <formula>AND(COUNTIF($U$548:$U$548,U548)&gt;1,NOT(ISBLANK(U548)))</formula>
    </cfRule>
  </conditionalFormatting>
  <conditionalFormatting sqref="B549">
    <cfRule type="expression" priority="426" aboveAverage="0" equalAverage="0" bottom="0" percent="0" rank="0" text="" dxfId="427">
      <formula>AND(COUNTIF($B$549:$B$549,B549)&gt;1,NOT(ISBLANK(B549)))</formula>
    </cfRule>
    <cfRule type="expression" priority="427" aboveAverage="0" equalAverage="0" bottom="0" percent="0" rank="0" text="" dxfId="428">
      <formula>AND(COUNTIF($B$549:$B$549,B549)&gt;1,NOT(ISBLANK(B549)))</formula>
    </cfRule>
  </conditionalFormatting>
  <conditionalFormatting sqref="G549">
    <cfRule type="expression" priority="428" aboveAverage="0" equalAverage="0" bottom="0" percent="0" rank="0" text="" dxfId="429">
      <formula>AND(COUNTIF($G$549:$G$549,G549)&gt;1,NOT(ISBLANK(G549)))</formula>
    </cfRule>
    <cfRule type="expression" priority="429" aboveAverage="0" equalAverage="0" bottom="0" percent="0" rank="0" text="" dxfId="430">
      <formula>AND(COUNTIF($G$549:$G$549,G549)&gt;1,NOT(ISBLANK(G549)))</formula>
    </cfRule>
  </conditionalFormatting>
  <conditionalFormatting sqref="U549">
    <cfRule type="expression" priority="430" aboveAverage="0" equalAverage="0" bottom="0" percent="0" rank="0" text="" dxfId="431">
      <formula>AND(COUNTIF($U$549:$U$549,U549)&gt;1,NOT(ISBLANK(U549)))</formula>
    </cfRule>
    <cfRule type="expression" priority="431" aboveAverage="0" equalAverage="0" bottom="0" percent="0" rank="0" text="" dxfId="432">
      <formula>AND(COUNTIF($U$549:$U$549,U549)&gt;1,NOT(ISBLANK(U549)))</formula>
    </cfRule>
  </conditionalFormatting>
  <conditionalFormatting sqref="B550">
    <cfRule type="expression" priority="432" aboveAverage="0" equalAverage="0" bottom="0" percent="0" rank="0" text="" dxfId="433">
      <formula>AND(COUNTIF($B$550:$B$550,B550)&gt;1,NOT(ISBLANK(B550)))</formula>
    </cfRule>
    <cfRule type="expression" priority="433" aboveAverage="0" equalAverage="0" bottom="0" percent="0" rank="0" text="" dxfId="434">
      <formula>AND(COUNTIF($B$550:$B$550,B550)&gt;1,NOT(ISBLANK(B550)))</formula>
    </cfRule>
  </conditionalFormatting>
  <conditionalFormatting sqref="G550">
    <cfRule type="expression" priority="434" aboveAverage="0" equalAverage="0" bottom="0" percent="0" rank="0" text="" dxfId="435">
      <formula>AND(COUNTIF($G$550:$G$550,G550)&gt;1,NOT(ISBLANK(G550)))</formula>
    </cfRule>
    <cfRule type="expression" priority="435" aboveAverage="0" equalAverage="0" bottom="0" percent="0" rank="0" text="" dxfId="436">
      <formula>AND(COUNTIF($G$550:$G$550,G550)&gt;1,NOT(ISBLANK(G550)))</formula>
    </cfRule>
  </conditionalFormatting>
  <conditionalFormatting sqref="U550">
    <cfRule type="expression" priority="436" aboveAverage="0" equalAverage="0" bottom="0" percent="0" rank="0" text="" dxfId="437">
      <formula>AND(COUNTIF($U$550:$U$550,U550)&gt;1,NOT(ISBLANK(U550)))</formula>
    </cfRule>
    <cfRule type="expression" priority="437" aboveAverage="0" equalAverage="0" bottom="0" percent="0" rank="0" text="" dxfId="438">
      <formula>AND(COUNTIF($U$550:$U$550,U550)&gt;1,NOT(ISBLANK(U550)))</formula>
    </cfRule>
  </conditionalFormatting>
  <conditionalFormatting sqref="B551">
    <cfRule type="expression" priority="438" aboveAverage="0" equalAverage="0" bottom="0" percent="0" rank="0" text="" dxfId="439">
      <formula>AND(COUNTIF($B$551:$B$551,B551)&gt;1,NOT(ISBLANK(B551)))</formula>
    </cfRule>
    <cfRule type="expression" priority="439" aboveAverage="0" equalAverage="0" bottom="0" percent="0" rank="0" text="" dxfId="440">
      <formula>AND(COUNTIF($B$551:$B$551,B551)&gt;1,NOT(ISBLANK(B551)))</formula>
    </cfRule>
  </conditionalFormatting>
  <conditionalFormatting sqref="G551">
    <cfRule type="expression" priority="440" aboveAverage="0" equalAverage="0" bottom="0" percent="0" rank="0" text="" dxfId="441">
      <formula>AND(COUNTIF($G$551:$G$551,G551)&gt;1,NOT(ISBLANK(G551)))</formula>
    </cfRule>
    <cfRule type="expression" priority="441" aboveAverage="0" equalAverage="0" bottom="0" percent="0" rank="0" text="" dxfId="442">
      <formula>AND(COUNTIF($G$551:$G$551,G551)&gt;1,NOT(ISBLANK(G551)))</formula>
    </cfRule>
  </conditionalFormatting>
  <conditionalFormatting sqref="U551">
    <cfRule type="expression" priority="442" aboveAverage="0" equalAverage="0" bottom="0" percent="0" rank="0" text="" dxfId="443">
      <formula>AND(COUNTIF($U$551:$U$551,U551)&gt;1,NOT(ISBLANK(U551)))</formula>
    </cfRule>
    <cfRule type="expression" priority="443" aboveAverage="0" equalAverage="0" bottom="0" percent="0" rank="0" text="" dxfId="444">
      <formula>AND(COUNTIF($U$551:$U$551,U551)&gt;1,NOT(ISBLANK(U551)))</formula>
    </cfRule>
  </conditionalFormatting>
  <conditionalFormatting sqref="B552">
    <cfRule type="expression" priority="444" aboveAverage="0" equalAverage="0" bottom="0" percent="0" rank="0" text="" dxfId="445">
      <formula>AND(COUNTIF($B$552:$B$552,B552)&gt;1,NOT(ISBLANK(B552)))</formula>
    </cfRule>
    <cfRule type="expression" priority="445" aboveAverage="0" equalAverage="0" bottom="0" percent="0" rank="0" text="" dxfId="446">
      <formula>AND(COUNTIF($B$552:$B$552,B552)&gt;1,NOT(ISBLANK(B552)))</formula>
    </cfRule>
  </conditionalFormatting>
  <conditionalFormatting sqref="G552">
    <cfRule type="expression" priority="446" aboveAverage="0" equalAverage="0" bottom="0" percent="0" rank="0" text="" dxfId="447">
      <formula>AND(COUNTIF($G$552:$G$552,G552)&gt;1,NOT(ISBLANK(G552)))</formula>
    </cfRule>
    <cfRule type="expression" priority="447" aboveAverage="0" equalAverage="0" bottom="0" percent="0" rank="0" text="" dxfId="448">
      <formula>AND(COUNTIF($G$552:$G$552,G552)&gt;1,NOT(ISBLANK(G552)))</formula>
    </cfRule>
  </conditionalFormatting>
  <conditionalFormatting sqref="U552">
    <cfRule type="expression" priority="448" aboveAverage="0" equalAverage="0" bottom="0" percent="0" rank="0" text="" dxfId="449">
      <formula>AND(COUNTIF($U$552:$U$552,U552)&gt;1,NOT(ISBLANK(U552)))</formula>
    </cfRule>
    <cfRule type="expression" priority="449" aboveAverage="0" equalAverage="0" bottom="0" percent="0" rank="0" text="" dxfId="450">
      <formula>AND(COUNTIF($U$552:$U$552,U552)&gt;1,NOT(ISBLANK(U552)))</formula>
    </cfRule>
  </conditionalFormatting>
  <conditionalFormatting sqref="B553">
    <cfRule type="expression" priority="450" aboveAverage="0" equalAverage="0" bottom="0" percent="0" rank="0" text="" dxfId="451">
      <formula>AND(COUNTIF($B$553:$B$553,B553)&gt;1,NOT(ISBLANK(B553)))</formula>
    </cfRule>
    <cfRule type="expression" priority="451" aboveAverage="0" equalAverage="0" bottom="0" percent="0" rank="0" text="" dxfId="452">
      <formula>AND(COUNTIF($B$553:$B$553,B553)&gt;1,NOT(ISBLANK(B553)))</formula>
    </cfRule>
  </conditionalFormatting>
  <conditionalFormatting sqref="G553">
    <cfRule type="expression" priority="452" aboveAverage="0" equalAverage="0" bottom="0" percent="0" rank="0" text="" dxfId="453">
      <formula>AND(COUNTIF($G$553:$G$553,G553)&gt;1,NOT(ISBLANK(G553)))</formula>
    </cfRule>
    <cfRule type="expression" priority="453" aboveAverage="0" equalAverage="0" bottom="0" percent="0" rank="0" text="" dxfId="454">
      <formula>AND(COUNTIF($G$553:$G$553,G553)&gt;1,NOT(ISBLANK(G553)))</formula>
    </cfRule>
  </conditionalFormatting>
  <conditionalFormatting sqref="U553">
    <cfRule type="expression" priority="454" aboveAverage="0" equalAverage="0" bottom="0" percent="0" rank="0" text="" dxfId="455">
      <formula>AND(COUNTIF($U$553:$U$553,U553)&gt;1,NOT(ISBLANK(U553)))</formula>
    </cfRule>
    <cfRule type="expression" priority="455" aboveAverage="0" equalAverage="0" bottom="0" percent="0" rank="0" text="" dxfId="456">
      <formula>AND(COUNTIF($U$553:$U$553,U553)&gt;1,NOT(ISBLANK(U553)))</formula>
    </cfRule>
  </conditionalFormatting>
  <conditionalFormatting sqref="B554">
    <cfRule type="expression" priority="456" aboveAverage="0" equalAverage="0" bottom="0" percent="0" rank="0" text="" dxfId="457">
      <formula>AND(COUNTIF($B$554:$B$554,B554)&gt;1,NOT(ISBLANK(B554)))</formula>
    </cfRule>
    <cfRule type="expression" priority="457" aboveAverage="0" equalAverage="0" bottom="0" percent="0" rank="0" text="" dxfId="458">
      <formula>AND(COUNTIF($B$554:$B$554,B554)&gt;1,NOT(ISBLANK(B554)))</formula>
    </cfRule>
  </conditionalFormatting>
  <conditionalFormatting sqref="G554">
    <cfRule type="expression" priority="458" aboveAverage="0" equalAverage="0" bottom="0" percent="0" rank="0" text="" dxfId="459">
      <formula>AND(COUNTIF($G$554:$G$554,G554)&gt;1,NOT(ISBLANK(G554)))</formula>
    </cfRule>
    <cfRule type="expression" priority="459" aboveAverage="0" equalAverage="0" bottom="0" percent="0" rank="0" text="" dxfId="460">
      <formula>AND(COUNTIF($G$554:$G$554,G554)&gt;1,NOT(ISBLANK(G554)))</formula>
    </cfRule>
  </conditionalFormatting>
  <conditionalFormatting sqref="U554">
    <cfRule type="expression" priority="460" aboveAverage="0" equalAverage="0" bottom="0" percent="0" rank="0" text="" dxfId="461">
      <formula>AND(COUNTIF($U$554:$U$554,U554)&gt;1,NOT(ISBLANK(U554)))</formula>
    </cfRule>
    <cfRule type="expression" priority="461" aboveAverage="0" equalAverage="0" bottom="0" percent="0" rank="0" text="" dxfId="462">
      <formula>AND(COUNTIF($U$554:$U$554,U554)&gt;1,NOT(ISBLANK(U554)))</formula>
    </cfRule>
  </conditionalFormatting>
  <conditionalFormatting sqref="B555">
    <cfRule type="expression" priority="462" aboveAverage="0" equalAverage="0" bottom="0" percent="0" rank="0" text="" dxfId="463">
      <formula>AND(COUNTIF($B$555:$B$555,B555)&gt;1,NOT(ISBLANK(B555)))</formula>
    </cfRule>
    <cfRule type="expression" priority="463" aboveAverage="0" equalAverage="0" bottom="0" percent="0" rank="0" text="" dxfId="464">
      <formula>AND(COUNTIF($B$555:$B$555,B555)&gt;1,NOT(ISBLANK(B555)))</formula>
    </cfRule>
  </conditionalFormatting>
  <conditionalFormatting sqref="G555">
    <cfRule type="expression" priority="464" aboveAverage="0" equalAverage="0" bottom="0" percent="0" rank="0" text="" dxfId="465">
      <formula>AND(COUNTIF($G$555:$G$555,G555)&gt;1,NOT(ISBLANK(G555)))</formula>
    </cfRule>
    <cfRule type="expression" priority="465" aboveAverage="0" equalAverage="0" bottom="0" percent="0" rank="0" text="" dxfId="466">
      <formula>AND(COUNTIF($G$555:$G$555,G555)&gt;1,NOT(ISBLANK(G555)))</formula>
    </cfRule>
  </conditionalFormatting>
  <conditionalFormatting sqref="U555">
    <cfRule type="expression" priority="466" aboveAverage="0" equalAverage="0" bottom="0" percent="0" rank="0" text="" dxfId="467">
      <formula>AND(COUNTIF($U$555:$U$555,U555)&gt;1,NOT(ISBLANK(U555)))</formula>
    </cfRule>
    <cfRule type="expression" priority="467" aboveAverage="0" equalAverage="0" bottom="0" percent="0" rank="0" text="" dxfId="468">
      <formula>AND(COUNTIF($U$555:$U$555,U555)&gt;1,NOT(ISBLANK(U555)))</formula>
    </cfRule>
  </conditionalFormatting>
  <conditionalFormatting sqref="B556">
    <cfRule type="expression" priority="468" aboveAverage="0" equalAverage="0" bottom="0" percent="0" rank="0" text="" dxfId="469">
      <formula>AND(COUNTIF($B$556:$B$556,B556)&gt;1,NOT(ISBLANK(B556)))</formula>
    </cfRule>
    <cfRule type="expression" priority="469" aboveAverage="0" equalAverage="0" bottom="0" percent="0" rank="0" text="" dxfId="470">
      <formula>AND(COUNTIF($B$556:$B$556,B556)&gt;1,NOT(ISBLANK(B556)))</formula>
    </cfRule>
  </conditionalFormatting>
  <conditionalFormatting sqref="G556">
    <cfRule type="expression" priority="470" aboveAverage="0" equalAverage="0" bottom="0" percent="0" rank="0" text="" dxfId="471">
      <formula>AND(COUNTIF($G$556:$G$556,G556)&gt;1,NOT(ISBLANK(G556)))</formula>
    </cfRule>
    <cfRule type="expression" priority="471" aboveAverage="0" equalAverage="0" bottom="0" percent="0" rank="0" text="" dxfId="472">
      <formula>AND(COUNTIF($G$556:$G$556,G556)&gt;1,NOT(ISBLANK(G556)))</formula>
    </cfRule>
  </conditionalFormatting>
  <conditionalFormatting sqref="U556">
    <cfRule type="expression" priority="472" aboveAverage="0" equalAverage="0" bottom="0" percent="0" rank="0" text="" dxfId="473">
      <formula>AND(COUNTIF($U$556:$U$556,U556)&gt;1,NOT(ISBLANK(U556)))</formula>
    </cfRule>
    <cfRule type="expression" priority="473" aboveAverage="0" equalAverage="0" bottom="0" percent="0" rank="0" text="" dxfId="474">
      <formula>AND(COUNTIF($U$556:$U$556,U556)&gt;1,NOT(ISBLANK(U556)))</formula>
    </cfRule>
  </conditionalFormatting>
  <conditionalFormatting sqref="B557">
    <cfRule type="expression" priority="474" aboveAverage="0" equalAverage="0" bottom="0" percent="0" rank="0" text="" dxfId="475">
      <formula>AND(COUNTIF($B$557:$B$557,B557)&gt;1,NOT(ISBLANK(B557)))</formula>
    </cfRule>
    <cfRule type="expression" priority="475" aboveAverage="0" equalAverage="0" bottom="0" percent="0" rank="0" text="" dxfId="476">
      <formula>AND(COUNTIF($B$557:$B$557,B557)&gt;1,NOT(ISBLANK(B557)))</formula>
    </cfRule>
  </conditionalFormatting>
  <conditionalFormatting sqref="G557">
    <cfRule type="expression" priority="476" aboveAverage="0" equalAverage="0" bottom="0" percent="0" rank="0" text="" dxfId="477">
      <formula>AND(COUNTIF($G$557:$G$557,G557)&gt;1,NOT(ISBLANK(G557)))</formula>
    </cfRule>
    <cfRule type="expression" priority="477" aboveAverage="0" equalAverage="0" bottom="0" percent="0" rank="0" text="" dxfId="478">
      <formula>AND(COUNTIF($G$557:$G$557,G557)&gt;1,NOT(ISBLANK(G557)))</formula>
    </cfRule>
  </conditionalFormatting>
  <conditionalFormatting sqref="U557">
    <cfRule type="expression" priority="478" aboveAverage="0" equalAverage="0" bottom="0" percent="0" rank="0" text="" dxfId="479">
      <formula>AND(COUNTIF($U$557:$U$557,U557)&gt;1,NOT(ISBLANK(U557)))</formula>
    </cfRule>
    <cfRule type="expression" priority="479" aboveAverage="0" equalAverage="0" bottom="0" percent="0" rank="0" text="" dxfId="480">
      <formula>AND(COUNTIF($U$557:$U$557,U557)&gt;1,NOT(ISBLANK(U557)))</formula>
    </cfRule>
  </conditionalFormatting>
  <conditionalFormatting sqref="B558">
    <cfRule type="expression" priority="480" aboveAverage="0" equalAverage="0" bottom="0" percent="0" rank="0" text="" dxfId="481">
      <formula>AND(COUNTIF($B$558:$B$558,B558)&gt;1,NOT(ISBLANK(B558)))</formula>
    </cfRule>
    <cfRule type="expression" priority="481" aboveAverage="0" equalAverage="0" bottom="0" percent="0" rank="0" text="" dxfId="482">
      <formula>AND(COUNTIF($B$558:$B$558,B558)&gt;1,NOT(ISBLANK(B558)))</formula>
    </cfRule>
  </conditionalFormatting>
  <conditionalFormatting sqref="G558">
    <cfRule type="expression" priority="482" aboveAverage="0" equalAverage="0" bottom="0" percent="0" rank="0" text="" dxfId="483">
      <formula>AND(COUNTIF($G$558:$G$558,G558)&gt;1,NOT(ISBLANK(G558)))</formula>
    </cfRule>
    <cfRule type="expression" priority="483" aboveAverage="0" equalAverage="0" bottom="0" percent="0" rank="0" text="" dxfId="484">
      <formula>AND(COUNTIF($G$558:$G$558,G558)&gt;1,NOT(ISBLANK(G558)))</formula>
    </cfRule>
  </conditionalFormatting>
  <conditionalFormatting sqref="U558">
    <cfRule type="expression" priority="484" aboveAverage="0" equalAverage="0" bottom="0" percent="0" rank="0" text="" dxfId="485">
      <formula>AND(COUNTIF($U$558:$U$558,U558)&gt;1,NOT(ISBLANK(U558)))</formula>
    </cfRule>
    <cfRule type="expression" priority="485" aboveAverage="0" equalAverage="0" bottom="0" percent="0" rank="0" text="" dxfId="486">
      <formula>AND(COUNTIF($U$558:$U$558,U558)&gt;1,NOT(ISBLANK(U558)))</formula>
    </cfRule>
  </conditionalFormatting>
  <conditionalFormatting sqref="B559">
    <cfRule type="expression" priority="486" aboveAverage="0" equalAverage="0" bottom="0" percent="0" rank="0" text="" dxfId="487">
      <formula>AND(COUNTIF($B$559:$B$559,B559)&gt;1,NOT(ISBLANK(B559)))</formula>
    </cfRule>
    <cfRule type="expression" priority="487" aboveAverage="0" equalAverage="0" bottom="0" percent="0" rank="0" text="" dxfId="488">
      <formula>AND(COUNTIF($B$559:$B$559,B559)&gt;1,NOT(ISBLANK(B559)))</formula>
    </cfRule>
  </conditionalFormatting>
  <conditionalFormatting sqref="G559">
    <cfRule type="expression" priority="488" aboveAverage="0" equalAverage="0" bottom="0" percent="0" rank="0" text="" dxfId="489">
      <formula>AND(COUNTIF($G$559:$G$559,G559)&gt;1,NOT(ISBLANK(G559)))</formula>
    </cfRule>
    <cfRule type="expression" priority="489" aboveAverage="0" equalAverage="0" bottom="0" percent="0" rank="0" text="" dxfId="490">
      <formula>AND(COUNTIF($G$559:$G$559,G559)&gt;1,NOT(ISBLANK(G559)))</formula>
    </cfRule>
  </conditionalFormatting>
  <conditionalFormatting sqref="U559">
    <cfRule type="expression" priority="490" aboveAverage="0" equalAverage="0" bottom="0" percent="0" rank="0" text="" dxfId="491">
      <formula>AND(COUNTIF($U$559:$U$559,U559)&gt;1,NOT(ISBLANK(U559)))</formula>
    </cfRule>
    <cfRule type="expression" priority="491" aboveAverage="0" equalAverage="0" bottom="0" percent="0" rank="0" text="" dxfId="492">
      <formula>AND(COUNTIF($U$559:$U$559,U559)&gt;1,NOT(ISBLANK(U559)))</formula>
    </cfRule>
  </conditionalFormatting>
  <conditionalFormatting sqref="B560">
    <cfRule type="expression" priority="492" aboveAverage="0" equalAverage="0" bottom="0" percent="0" rank="0" text="" dxfId="493">
      <formula>AND(COUNTIF($B$560:$B$560,B560)&gt;1,NOT(ISBLANK(B560)))</formula>
    </cfRule>
    <cfRule type="expression" priority="493" aboveAverage="0" equalAverage="0" bottom="0" percent="0" rank="0" text="" dxfId="494">
      <formula>AND(COUNTIF($B$560:$B$560,B560)&gt;1,NOT(ISBLANK(B560)))</formula>
    </cfRule>
  </conditionalFormatting>
  <conditionalFormatting sqref="G560">
    <cfRule type="expression" priority="494" aboveAverage="0" equalAverage="0" bottom="0" percent="0" rank="0" text="" dxfId="495">
      <formula>AND(COUNTIF($G$560:$G$560,G560)&gt;1,NOT(ISBLANK(G560)))</formula>
    </cfRule>
    <cfRule type="expression" priority="495" aboveAverage="0" equalAverage="0" bottom="0" percent="0" rank="0" text="" dxfId="496">
      <formula>AND(COUNTIF($G$560:$G$560,G560)&gt;1,NOT(ISBLANK(G560)))</formula>
    </cfRule>
  </conditionalFormatting>
  <conditionalFormatting sqref="U560">
    <cfRule type="expression" priority="496" aboveAverage="0" equalAverage="0" bottom="0" percent="0" rank="0" text="" dxfId="497">
      <formula>AND(COUNTIF($U$560:$U$560,U560)&gt;1,NOT(ISBLANK(U560)))</formula>
    </cfRule>
    <cfRule type="expression" priority="497" aboveAverage="0" equalAverage="0" bottom="0" percent="0" rank="0" text="" dxfId="498">
      <formula>AND(COUNTIF($U$560:$U$560,U560)&gt;1,NOT(ISBLANK(U560)))</formula>
    </cfRule>
  </conditionalFormatting>
  <conditionalFormatting sqref="B561">
    <cfRule type="expression" priority="498" aboveAverage="0" equalAverage="0" bottom="0" percent="0" rank="0" text="" dxfId="499">
      <formula>AND(COUNTIF($B$561:$B$561,B561)&gt;1,NOT(ISBLANK(B561)))</formula>
    </cfRule>
    <cfRule type="expression" priority="499" aboveAverage="0" equalAverage="0" bottom="0" percent="0" rank="0" text="" dxfId="500">
      <formula>AND(COUNTIF($B$561:$B$561,B561)&gt;1,NOT(ISBLANK(B561)))</formula>
    </cfRule>
  </conditionalFormatting>
  <conditionalFormatting sqref="G561">
    <cfRule type="expression" priority="500" aboveAverage="0" equalAverage="0" bottom="0" percent="0" rank="0" text="" dxfId="501">
      <formula>AND(COUNTIF($G$561:$G$561,G561)&gt;1,NOT(ISBLANK(G561)))</formula>
    </cfRule>
    <cfRule type="expression" priority="501" aboveAverage="0" equalAverage="0" bottom="0" percent="0" rank="0" text="" dxfId="502">
      <formula>AND(COUNTIF($G$561:$G$561,G561)&gt;1,NOT(ISBLANK(G561)))</formula>
    </cfRule>
  </conditionalFormatting>
  <conditionalFormatting sqref="U561">
    <cfRule type="expression" priority="502" aboveAverage="0" equalAverage="0" bottom="0" percent="0" rank="0" text="" dxfId="503">
      <formula>AND(COUNTIF($U$561:$U$561,U561)&gt;1,NOT(ISBLANK(U561)))</formula>
    </cfRule>
    <cfRule type="expression" priority="503" aboveAverage="0" equalAverage="0" bottom="0" percent="0" rank="0" text="" dxfId="504">
      <formula>AND(COUNTIF($U$561:$U$561,U561)&gt;1,NOT(ISBLANK(U561)))</formula>
    </cfRule>
  </conditionalFormatting>
  <conditionalFormatting sqref="B562">
    <cfRule type="expression" priority="504" aboveAverage="0" equalAverage="0" bottom="0" percent="0" rank="0" text="" dxfId="505">
      <formula>AND(COUNTIF($B$562:$B$562,B562)&gt;1,NOT(ISBLANK(B562)))</formula>
    </cfRule>
    <cfRule type="expression" priority="505" aboveAverage="0" equalAverage="0" bottom="0" percent="0" rank="0" text="" dxfId="506">
      <formula>AND(COUNTIF($B$562:$B$562,B562)&gt;1,NOT(ISBLANK(B562)))</formula>
    </cfRule>
  </conditionalFormatting>
  <conditionalFormatting sqref="G562">
    <cfRule type="expression" priority="506" aboveAverage="0" equalAverage="0" bottom="0" percent="0" rank="0" text="" dxfId="507">
      <formula>AND(COUNTIF($G$562:$G$562,G562)&gt;1,NOT(ISBLANK(G562)))</formula>
    </cfRule>
    <cfRule type="expression" priority="507" aboveAverage="0" equalAverage="0" bottom="0" percent="0" rank="0" text="" dxfId="508">
      <formula>AND(COUNTIF($G$562:$G$562,G562)&gt;1,NOT(ISBLANK(G562)))</formula>
    </cfRule>
  </conditionalFormatting>
  <conditionalFormatting sqref="U562">
    <cfRule type="expression" priority="508" aboveAverage="0" equalAverage="0" bottom="0" percent="0" rank="0" text="" dxfId="509">
      <formula>AND(COUNTIF($U$562:$U$562,U562)&gt;1,NOT(ISBLANK(U562)))</formula>
    </cfRule>
    <cfRule type="expression" priority="509" aboveAverage="0" equalAverage="0" bottom="0" percent="0" rank="0" text="" dxfId="510">
      <formula>AND(COUNTIF($U$562:$U$562,U562)&gt;1,NOT(ISBLANK(U562)))</formula>
    </cfRule>
  </conditionalFormatting>
  <conditionalFormatting sqref="B563">
    <cfRule type="expression" priority="510" aboveAverage="0" equalAverage="0" bottom="0" percent="0" rank="0" text="" dxfId="511">
      <formula>AND(COUNTIF($B$563:$B$563,B563)&gt;1,NOT(ISBLANK(B563)))</formula>
    </cfRule>
    <cfRule type="expression" priority="511" aboveAverage="0" equalAverage="0" bottom="0" percent="0" rank="0" text="" dxfId="512">
      <formula>AND(COUNTIF($B$563:$B$563,B563)&gt;1,NOT(ISBLANK(B563)))</formula>
    </cfRule>
  </conditionalFormatting>
  <conditionalFormatting sqref="G563">
    <cfRule type="expression" priority="512" aboveAverage="0" equalAverage="0" bottom="0" percent="0" rank="0" text="" dxfId="513">
      <formula>AND(COUNTIF($G$563:$G$563,G563)&gt;1,NOT(ISBLANK(G563)))</formula>
    </cfRule>
    <cfRule type="expression" priority="513" aboveAverage="0" equalAverage="0" bottom="0" percent="0" rank="0" text="" dxfId="514">
      <formula>AND(COUNTIF($G$563:$G$563,G563)&gt;1,NOT(ISBLANK(G563)))</formula>
    </cfRule>
  </conditionalFormatting>
  <conditionalFormatting sqref="U563">
    <cfRule type="expression" priority="514" aboveAverage="0" equalAverage="0" bottom="0" percent="0" rank="0" text="" dxfId="515">
      <formula>AND(COUNTIF($U$563:$U$563,U563)&gt;1,NOT(ISBLANK(U563)))</formula>
    </cfRule>
    <cfRule type="expression" priority="515" aboveAverage="0" equalAverage="0" bottom="0" percent="0" rank="0" text="" dxfId="516">
      <formula>AND(COUNTIF($U$563:$U$563,U563)&gt;1,NOT(ISBLANK(U563)))</formula>
    </cfRule>
  </conditionalFormatting>
  <conditionalFormatting sqref="B564">
    <cfRule type="expression" priority="516" aboveAverage="0" equalAverage="0" bottom="0" percent="0" rank="0" text="" dxfId="517">
      <formula>AND(COUNTIF($B$564:$B$564,B564)&gt;1,NOT(ISBLANK(B564)))</formula>
    </cfRule>
    <cfRule type="expression" priority="517" aboveAverage="0" equalAverage="0" bottom="0" percent="0" rank="0" text="" dxfId="518">
      <formula>AND(COUNTIF($B$564:$B$564,B564)&gt;1,NOT(ISBLANK(B564)))</formula>
    </cfRule>
  </conditionalFormatting>
  <conditionalFormatting sqref="G564">
    <cfRule type="expression" priority="518" aboveAverage="0" equalAverage="0" bottom="0" percent="0" rank="0" text="" dxfId="519">
      <formula>AND(COUNTIF($G$564:$G$564,G564)&gt;1,NOT(ISBLANK(G564)))</formula>
    </cfRule>
    <cfRule type="expression" priority="519" aboveAverage="0" equalAverage="0" bottom="0" percent="0" rank="0" text="" dxfId="520">
      <formula>AND(COUNTIF($G$564:$G$564,G564)&gt;1,NOT(ISBLANK(G564)))</formula>
    </cfRule>
  </conditionalFormatting>
  <conditionalFormatting sqref="U564">
    <cfRule type="expression" priority="520" aboveAverage="0" equalAverage="0" bottom="0" percent="0" rank="0" text="" dxfId="521">
      <formula>AND(COUNTIF($U$564:$U$564,U564)&gt;1,NOT(ISBLANK(U564)))</formula>
    </cfRule>
    <cfRule type="expression" priority="521" aboveAverage="0" equalAverage="0" bottom="0" percent="0" rank="0" text="" dxfId="522">
      <formula>AND(COUNTIF($U$564:$U$564,U564)&gt;1,NOT(ISBLANK(U564)))</formula>
    </cfRule>
  </conditionalFormatting>
  <conditionalFormatting sqref="B565">
    <cfRule type="expression" priority="522" aboveAverage="0" equalAverage="0" bottom="0" percent="0" rank="0" text="" dxfId="523">
      <formula>AND(COUNTIF($B$565:$B$565,B565)&gt;1,NOT(ISBLANK(B565)))</formula>
    </cfRule>
    <cfRule type="expression" priority="523" aboveAverage="0" equalAverage="0" bottom="0" percent="0" rank="0" text="" dxfId="524">
      <formula>AND(COUNTIF($B$565:$B$565,B565)&gt;1,NOT(ISBLANK(B565)))</formula>
    </cfRule>
  </conditionalFormatting>
  <conditionalFormatting sqref="G565">
    <cfRule type="expression" priority="524" aboveAverage="0" equalAverage="0" bottom="0" percent="0" rank="0" text="" dxfId="525">
      <formula>AND(COUNTIF($G$565:$G$565,G565)&gt;1,NOT(ISBLANK(G565)))</formula>
    </cfRule>
    <cfRule type="expression" priority="525" aboveAverage="0" equalAverage="0" bottom="0" percent="0" rank="0" text="" dxfId="526">
      <formula>AND(COUNTIF($G$565:$G$565,G565)&gt;1,NOT(ISBLANK(G565)))</formula>
    </cfRule>
  </conditionalFormatting>
  <conditionalFormatting sqref="U565">
    <cfRule type="expression" priority="526" aboveAverage="0" equalAverage="0" bottom="0" percent="0" rank="0" text="" dxfId="527">
      <formula>AND(COUNTIF($U$565:$U$565,U565)&gt;1,NOT(ISBLANK(U565)))</formula>
    </cfRule>
    <cfRule type="expression" priority="527" aboveAverage="0" equalAverage="0" bottom="0" percent="0" rank="0" text="" dxfId="528">
      <formula>AND(COUNTIF($U$565:$U$565,U565)&gt;1,NOT(ISBLANK(U565)))</formula>
    </cfRule>
  </conditionalFormatting>
  <conditionalFormatting sqref="B566">
    <cfRule type="expression" priority="528" aboveAverage="0" equalAverage="0" bottom="0" percent="0" rank="0" text="" dxfId="529">
      <formula>AND(COUNTIF($B$566:$B$566,B566)&gt;1,NOT(ISBLANK(B566)))</formula>
    </cfRule>
    <cfRule type="expression" priority="529" aboveAverage="0" equalAverage="0" bottom="0" percent="0" rank="0" text="" dxfId="530">
      <formula>AND(COUNTIF($B$566:$B$566,B566)&gt;1,NOT(ISBLANK(B566)))</formula>
    </cfRule>
  </conditionalFormatting>
  <conditionalFormatting sqref="G566">
    <cfRule type="expression" priority="530" aboveAverage="0" equalAverage="0" bottom="0" percent="0" rank="0" text="" dxfId="531">
      <formula>AND(COUNTIF($G$566:$G$566,G566)&gt;1,NOT(ISBLANK(G566)))</formula>
    </cfRule>
    <cfRule type="expression" priority="531" aboveAverage="0" equalAverage="0" bottom="0" percent="0" rank="0" text="" dxfId="532">
      <formula>AND(COUNTIF($G$566:$G$566,G566)&gt;1,NOT(ISBLANK(G566)))</formula>
    </cfRule>
  </conditionalFormatting>
  <conditionalFormatting sqref="U566">
    <cfRule type="expression" priority="532" aboveAverage="0" equalAverage="0" bottom="0" percent="0" rank="0" text="" dxfId="533">
      <formula>AND(COUNTIF($U$566:$U$566,U566)&gt;1,NOT(ISBLANK(U566)))</formula>
    </cfRule>
    <cfRule type="expression" priority="533" aboveAverage="0" equalAverage="0" bottom="0" percent="0" rank="0" text="" dxfId="534">
      <formula>AND(COUNTIF($U$566:$U$566,U566)&gt;1,NOT(ISBLANK(U566)))</formula>
    </cfRule>
  </conditionalFormatting>
  <conditionalFormatting sqref="B567">
    <cfRule type="expression" priority="534" aboveAverage="0" equalAverage="0" bottom="0" percent="0" rank="0" text="" dxfId="535">
      <formula>AND(COUNTIF($B$567:$B$567,B567)&gt;1,NOT(ISBLANK(B567)))</formula>
    </cfRule>
    <cfRule type="expression" priority="535" aboveAverage="0" equalAverage="0" bottom="0" percent="0" rank="0" text="" dxfId="536">
      <formula>AND(COUNTIF($B$567:$B$567,B567)&gt;1,NOT(ISBLANK(B567)))</formula>
    </cfRule>
  </conditionalFormatting>
  <conditionalFormatting sqref="G567">
    <cfRule type="expression" priority="536" aboveAverage="0" equalAverage="0" bottom="0" percent="0" rank="0" text="" dxfId="537">
      <formula>AND(COUNTIF($G$567:$G$567,G567)&gt;1,NOT(ISBLANK(G567)))</formula>
    </cfRule>
    <cfRule type="expression" priority="537" aboveAverage="0" equalAverage="0" bottom="0" percent="0" rank="0" text="" dxfId="538">
      <formula>AND(COUNTIF($G$567:$G$567,G567)&gt;1,NOT(ISBLANK(G567)))</formula>
    </cfRule>
  </conditionalFormatting>
  <conditionalFormatting sqref="U567">
    <cfRule type="expression" priority="538" aboveAverage="0" equalAverage="0" bottom="0" percent="0" rank="0" text="" dxfId="539">
      <formula>AND(COUNTIF($U$567:$U$567,U567)&gt;1,NOT(ISBLANK(U567)))</formula>
    </cfRule>
    <cfRule type="expression" priority="539" aboveAverage="0" equalAverage="0" bottom="0" percent="0" rank="0" text="" dxfId="540">
      <formula>AND(COUNTIF($U$567:$U$567,U567)&gt;1,NOT(ISBLANK(U567)))</formula>
    </cfRule>
  </conditionalFormatting>
  <conditionalFormatting sqref="B568">
    <cfRule type="expression" priority="540" aboveAverage="0" equalAverage="0" bottom="0" percent="0" rank="0" text="" dxfId="541">
      <formula>AND(COUNTIF($B$568:$B$568,B568)&gt;1,NOT(ISBLANK(B568)))</formula>
    </cfRule>
    <cfRule type="expression" priority="541" aboveAverage="0" equalAverage="0" bottom="0" percent="0" rank="0" text="" dxfId="542">
      <formula>AND(COUNTIF($B$568:$B$568,B568)&gt;1,NOT(ISBLANK(B568)))</formula>
    </cfRule>
  </conditionalFormatting>
  <conditionalFormatting sqref="G568">
    <cfRule type="expression" priority="542" aboveAverage="0" equalAverage="0" bottom="0" percent="0" rank="0" text="" dxfId="543">
      <formula>AND(COUNTIF($G$568:$G$568,G568)&gt;1,NOT(ISBLANK(G568)))</formula>
    </cfRule>
    <cfRule type="expression" priority="543" aboveAverage="0" equalAverage="0" bottom="0" percent="0" rank="0" text="" dxfId="544">
      <formula>AND(COUNTIF($G$568:$G$568,G568)&gt;1,NOT(ISBLANK(G568)))</formula>
    </cfRule>
  </conditionalFormatting>
  <conditionalFormatting sqref="U568">
    <cfRule type="expression" priority="544" aboveAverage="0" equalAverage="0" bottom="0" percent="0" rank="0" text="" dxfId="545">
      <formula>AND(COUNTIF($U$568:$U$568,U568)&gt;1,NOT(ISBLANK(U568)))</formula>
    </cfRule>
    <cfRule type="expression" priority="545" aboveAverage="0" equalAverage="0" bottom="0" percent="0" rank="0" text="" dxfId="546">
      <formula>AND(COUNTIF($U$568:$U$568,U568)&gt;1,NOT(ISBLANK(U568)))</formula>
    </cfRule>
  </conditionalFormatting>
  <conditionalFormatting sqref="B569">
    <cfRule type="expression" priority="546" aboveAverage="0" equalAverage="0" bottom="0" percent="0" rank="0" text="" dxfId="547">
      <formula>AND(COUNTIF($B$569:$B$569,B569)&gt;1,NOT(ISBLANK(B569)))</formula>
    </cfRule>
    <cfRule type="expression" priority="547" aboveAverage="0" equalAverage="0" bottom="0" percent="0" rank="0" text="" dxfId="548">
      <formula>AND(COUNTIF($B$569:$B$569,B569)&gt;1,NOT(ISBLANK(B569)))</formula>
    </cfRule>
  </conditionalFormatting>
  <conditionalFormatting sqref="G569">
    <cfRule type="expression" priority="548" aboveAverage="0" equalAverage="0" bottom="0" percent="0" rank="0" text="" dxfId="549">
      <formula>AND(COUNTIF($G$569:$G$569,G569)&gt;1,NOT(ISBLANK(G569)))</formula>
    </cfRule>
    <cfRule type="expression" priority="549" aboveAverage="0" equalAverage="0" bottom="0" percent="0" rank="0" text="" dxfId="550">
      <formula>AND(COUNTIF($G$569:$G$569,G569)&gt;1,NOT(ISBLANK(G569)))</formula>
    </cfRule>
  </conditionalFormatting>
  <conditionalFormatting sqref="U569">
    <cfRule type="expression" priority="550" aboveAverage="0" equalAverage="0" bottom="0" percent="0" rank="0" text="" dxfId="551">
      <formula>AND(COUNTIF($U$569:$U$569,U569)&gt;1,NOT(ISBLANK(U569)))</formula>
    </cfRule>
    <cfRule type="expression" priority="551" aboveAverage="0" equalAverage="0" bottom="0" percent="0" rank="0" text="" dxfId="552">
      <formula>AND(COUNTIF($U$569:$U$569,U569)&gt;1,NOT(ISBLANK(U569)))</formula>
    </cfRule>
  </conditionalFormatting>
  <conditionalFormatting sqref="B570">
    <cfRule type="expression" priority="552" aboveAverage="0" equalAverage="0" bottom="0" percent="0" rank="0" text="" dxfId="553">
      <formula>AND(COUNTIF($B$570:$B$570,B570)&gt;1,NOT(ISBLANK(B570)))</formula>
    </cfRule>
    <cfRule type="expression" priority="553" aboveAverage="0" equalAverage="0" bottom="0" percent="0" rank="0" text="" dxfId="554">
      <formula>AND(COUNTIF($B$570:$B$570,B570)&gt;1,NOT(ISBLANK(B570)))</formula>
    </cfRule>
  </conditionalFormatting>
  <conditionalFormatting sqref="G570">
    <cfRule type="expression" priority="554" aboveAverage="0" equalAverage="0" bottom="0" percent="0" rank="0" text="" dxfId="555">
      <formula>AND(COUNTIF($G$570:$G$570,G570)&gt;1,NOT(ISBLANK(G570)))</formula>
    </cfRule>
    <cfRule type="expression" priority="555" aboveAverage="0" equalAverage="0" bottom="0" percent="0" rank="0" text="" dxfId="556">
      <formula>AND(COUNTIF($G$570:$G$570,G570)&gt;1,NOT(ISBLANK(G570)))</formula>
    </cfRule>
  </conditionalFormatting>
  <conditionalFormatting sqref="U570">
    <cfRule type="expression" priority="556" aboveAverage="0" equalAverage="0" bottom="0" percent="0" rank="0" text="" dxfId="557">
      <formula>AND(COUNTIF($U$570:$U$570,U570)&gt;1,NOT(ISBLANK(U570)))</formula>
    </cfRule>
    <cfRule type="expression" priority="557" aboveAverage="0" equalAverage="0" bottom="0" percent="0" rank="0" text="" dxfId="558">
      <formula>AND(COUNTIF($U$570:$U$570,U570)&gt;1,NOT(ISBLANK(U570)))</formula>
    </cfRule>
  </conditionalFormatting>
  <conditionalFormatting sqref="B571">
    <cfRule type="expression" priority="558" aboveAverage="0" equalAverage="0" bottom="0" percent="0" rank="0" text="" dxfId="559">
      <formula>AND(COUNTIF($B$571:$B$571,B571)&gt;1,NOT(ISBLANK(B571)))</formula>
    </cfRule>
    <cfRule type="expression" priority="559" aboveAverage="0" equalAverage="0" bottom="0" percent="0" rank="0" text="" dxfId="560">
      <formula>AND(COUNTIF($B$571:$B$571,B571)&gt;1,NOT(ISBLANK(B571)))</formula>
    </cfRule>
  </conditionalFormatting>
  <conditionalFormatting sqref="G571">
    <cfRule type="expression" priority="560" aboveAverage="0" equalAverage="0" bottom="0" percent="0" rank="0" text="" dxfId="561">
      <formula>AND(COUNTIF($G$571:$G$571,G571)&gt;1,NOT(ISBLANK(G571)))</formula>
    </cfRule>
    <cfRule type="expression" priority="561" aboveAverage="0" equalAverage="0" bottom="0" percent="0" rank="0" text="" dxfId="562">
      <formula>AND(COUNTIF($G$571:$G$571,G571)&gt;1,NOT(ISBLANK(G571)))</formula>
    </cfRule>
  </conditionalFormatting>
  <conditionalFormatting sqref="U571">
    <cfRule type="expression" priority="562" aboveAverage="0" equalAverage="0" bottom="0" percent="0" rank="0" text="" dxfId="563">
      <formula>AND(COUNTIF($U$571:$U$571,U571)&gt;1,NOT(ISBLANK(U571)))</formula>
    </cfRule>
    <cfRule type="expression" priority="563" aboveAverage="0" equalAverage="0" bottom="0" percent="0" rank="0" text="" dxfId="564">
      <formula>AND(COUNTIF($U$571:$U$571,U571)&gt;1,NOT(ISBLANK(U571)))</formula>
    </cfRule>
  </conditionalFormatting>
  <conditionalFormatting sqref="B572">
    <cfRule type="expression" priority="564" aboveAverage="0" equalAverage="0" bottom="0" percent="0" rank="0" text="" dxfId="565">
      <formula>AND(COUNTIF($B$572:$B$572,B572)&gt;1,NOT(ISBLANK(B572)))</formula>
    </cfRule>
    <cfRule type="expression" priority="565" aboveAverage="0" equalAverage="0" bottom="0" percent="0" rank="0" text="" dxfId="566">
      <formula>AND(COUNTIF($B$572:$B$572,B572)&gt;1,NOT(ISBLANK(B572)))</formula>
    </cfRule>
  </conditionalFormatting>
  <conditionalFormatting sqref="G572">
    <cfRule type="expression" priority="566" aboveAverage="0" equalAverage="0" bottom="0" percent="0" rank="0" text="" dxfId="567">
      <formula>AND(COUNTIF($G$572:$G$572,G572)&gt;1,NOT(ISBLANK(G572)))</formula>
    </cfRule>
    <cfRule type="expression" priority="567" aboveAverage="0" equalAverage="0" bottom="0" percent="0" rank="0" text="" dxfId="568">
      <formula>AND(COUNTIF($G$572:$G$572,G572)&gt;1,NOT(ISBLANK(G572)))</formula>
    </cfRule>
  </conditionalFormatting>
  <conditionalFormatting sqref="U572">
    <cfRule type="expression" priority="568" aboveAverage="0" equalAverage="0" bottom="0" percent="0" rank="0" text="" dxfId="569">
      <formula>AND(COUNTIF($U$572:$U$572,U572)&gt;1,NOT(ISBLANK(U572)))</formula>
    </cfRule>
    <cfRule type="expression" priority="569" aboveAverage="0" equalAverage="0" bottom="0" percent="0" rank="0" text="" dxfId="570">
      <formula>AND(COUNTIF($U$572:$U$572,U572)&gt;1,NOT(ISBLANK(U572)))</formula>
    </cfRule>
  </conditionalFormatting>
  <conditionalFormatting sqref="B573">
    <cfRule type="expression" priority="570" aboveAverage="0" equalAverage="0" bottom="0" percent="0" rank="0" text="" dxfId="571">
      <formula>AND(COUNTIF($B$573:$B$573,B573)&gt;1,NOT(ISBLANK(B573)))</formula>
    </cfRule>
    <cfRule type="expression" priority="571" aboveAverage="0" equalAverage="0" bottom="0" percent="0" rank="0" text="" dxfId="572">
      <formula>AND(COUNTIF($B$573:$B$573,B573)&gt;1,NOT(ISBLANK(B573)))</formula>
    </cfRule>
  </conditionalFormatting>
  <conditionalFormatting sqref="G573">
    <cfRule type="expression" priority="572" aboveAverage="0" equalAverage="0" bottom="0" percent="0" rank="0" text="" dxfId="573">
      <formula>AND(COUNTIF($G$573:$G$573,G573)&gt;1,NOT(ISBLANK(G573)))</formula>
    </cfRule>
    <cfRule type="expression" priority="573" aboveAverage="0" equalAverage="0" bottom="0" percent="0" rank="0" text="" dxfId="574">
      <formula>AND(COUNTIF($G$573:$G$573,G573)&gt;1,NOT(ISBLANK(G573)))</formula>
    </cfRule>
  </conditionalFormatting>
  <conditionalFormatting sqref="U573">
    <cfRule type="expression" priority="574" aboveAverage="0" equalAverage="0" bottom="0" percent="0" rank="0" text="" dxfId="575">
      <formula>AND(COUNTIF($U$573:$U$573,U573)&gt;1,NOT(ISBLANK(U573)))</formula>
    </cfRule>
    <cfRule type="expression" priority="575" aboveAverage="0" equalAverage="0" bottom="0" percent="0" rank="0" text="" dxfId="576">
      <formula>AND(COUNTIF($U$573:$U$573,U573)&gt;1,NOT(ISBLANK(U573)))</formula>
    </cfRule>
  </conditionalFormatting>
  <conditionalFormatting sqref="B574">
    <cfRule type="expression" priority="576" aboveAverage="0" equalAverage="0" bottom="0" percent="0" rank="0" text="" dxfId="577">
      <formula>AND(COUNTIF($B$574:$B$574,B574)&gt;1,NOT(ISBLANK(B574)))</formula>
    </cfRule>
    <cfRule type="expression" priority="577" aboveAverage="0" equalAverage="0" bottom="0" percent="0" rank="0" text="" dxfId="578">
      <formula>AND(COUNTIF($B$574:$B$574,B574)&gt;1,NOT(ISBLANK(B574)))</formula>
    </cfRule>
  </conditionalFormatting>
  <conditionalFormatting sqref="G574">
    <cfRule type="expression" priority="578" aboveAverage="0" equalAverage="0" bottom="0" percent="0" rank="0" text="" dxfId="579">
      <formula>AND(COUNTIF($G$574:$G$574,G574)&gt;1,NOT(ISBLANK(G574)))</formula>
    </cfRule>
    <cfRule type="expression" priority="579" aboveAverage="0" equalAverage="0" bottom="0" percent="0" rank="0" text="" dxfId="580">
      <formula>AND(COUNTIF($G$574:$G$574,G574)&gt;1,NOT(ISBLANK(G574)))</formula>
    </cfRule>
  </conditionalFormatting>
  <conditionalFormatting sqref="U574">
    <cfRule type="expression" priority="580" aboveAverage="0" equalAverage="0" bottom="0" percent="0" rank="0" text="" dxfId="581">
      <formula>AND(COUNTIF($U$574:$U$574,U574)&gt;1,NOT(ISBLANK(U574)))</formula>
    </cfRule>
    <cfRule type="expression" priority="581" aboveAverage="0" equalAverage="0" bottom="0" percent="0" rank="0" text="" dxfId="582">
      <formula>AND(COUNTIF($U$574:$U$574,U574)&gt;1,NOT(ISBLANK(U574)))</formula>
    </cfRule>
  </conditionalFormatting>
  <conditionalFormatting sqref="B575">
    <cfRule type="expression" priority="582" aboveAverage="0" equalAverage="0" bottom="0" percent="0" rank="0" text="" dxfId="583">
      <formula>AND(COUNTIF($B$575:$B$575,B575)&gt;1,NOT(ISBLANK(B575)))</formula>
    </cfRule>
    <cfRule type="expression" priority="583" aboveAverage="0" equalAverage="0" bottom="0" percent="0" rank="0" text="" dxfId="584">
      <formula>AND(COUNTIF($B$575:$B$575,B575)&gt;1,NOT(ISBLANK(B575)))</formula>
    </cfRule>
  </conditionalFormatting>
  <conditionalFormatting sqref="G575">
    <cfRule type="expression" priority="584" aboveAverage="0" equalAverage="0" bottom="0" percent="0" rank="0" text="" dxfId="585">
      <formula>AND(COUNTIF($G$575:$G$575,G575)&gt;1,NOT(ISBLANK(G575)))</formula>
    </cfRule>
    <cfRule type="expression" priority="585" aboveAverage="0" equalAverage="0" bottom="0" percent="0" rank="0" text="" dxfId="586">
      <formula>AND(COUNTIF($G$575:$G$575,G575)&gt;1,NOT(ISBLANK(G575)))</formula>
    </cfRule>
  </conditionalFormatting>
  <conditionalFormatting sqref="U575">
    <cfRule type="expression" priority="586" aboveAverage="0" equalAverage="0" bottom="0" percent="0" rank="0" text="" dxfId="587">
      <formula>AND(COUNTIF($U$575:$U$575,U575)&gt;1,NOT(ISBLANK(U575)))</formula>
    </cfRule>
    <cfRule type="expression" priority="587" aboveAverage="0" equalAverage="0" bottom="0" percent="0" rank="0" text="" dxfId="588">
      <formula>AND(COUNTIF($U$575:$U$575,U575)&gt;1,NOT(ISBLANK(U575)))</formula>
    </cfRule>
  </conditionalFormatting>
  <conditionalFormatting sqref="B576">
    <cfRule type="expression" priority="588" aboveAverage="0" equalAverage="0" bottom="0" percent="0" rank="0" text="" dxfId="589">
      <formula>AND(COUNTIF($B$576:$B$576,B576)&gt;1,NOT(ISBLANK(B576)))</formula>
    </cfRule>
    <cfRule type="expression" priority="589" aboveAverage="0" equalAverage="0" bottom="0" percent="0" rank="0" text="" dxfId="590">
      <formula>AND(COUNTIF($B$576:$B$576,B576)&gt;1,NOT(ISBLANK(B576)))</formula>
    </cfRule>
  </conditionalFormatting>
  <conditionalFormatting sqref="G576">
    <cfRule type="expression" priority="590" aboveAverage="0" equalAverage="0" bottom="0" percent="0" rank="0" text="" dxfId="591">
      <formula>AND(COUNTIF($G$576:$G$576,G576)&gt;1,NOT(ISBLANK(G576)))</formula>
    </cfRule>
    <cfRule type="expression" priority="591" aboveAverage="0" equalAverage="0" bottom="0" percent="0" rank="0" text="" dxfId="592">
      <formula>AND(COUNTIF($G$576:$G$576,G576)&gt;1,NOT(ISBLANK(G576)))</formula>
    </cfRule>
  </conditionalFormatting>
  <conditionalFormatting sqref="U576">
    <cfRule type="expression" priority="592" aboveAverage="0" equalAverage="0" bottom="0" percent="0" rank="0" text="" dxfId="593">
      <formula>AND(COUNTIF($U$576:$U$576,U576)&gt;1,NOT(ISBLANK(U576)))</formula>
    </cfRule>
    <cfRule type="expression" priority="593" aboveAverage="0" equalAverage="0" bottom="0" percent="0" rank="0" text="" dxfId="594">
      <formula>AND(COUNTIF($U$576:$U$576,U576)&gt;1,NOT(ISBLANK(U576)))</formula>
    </cfRule>
  </conditionalFormatting>
  <conditionalFormatting sqref="B577">
    <cfRule type="expression" priority="594" aboveAverage="0" equalAverage="0" bottom="0" percent="0" rank="0" text="" dxfId="595">
      <formula>AND(COUNTIF($B$577:$B$577,B577)&gt;1,NOT(ISBLANK(B577)))</formula>
    </cfRule>
    <cfRule type="expression" priority="595" aboveAverage="0" equalAverage="0" bottom="0" percent="0" rank="0" text="" dxfId="596">
      <formula>AND(COUNTIF($B$577:$B$577,B577)&gt;1,NOT(ISBLANK(B577)))</formula>
    </cfRule>
  </conditionalFormatting>
  <conditionalFormatting sqref="G577">
    <cfRule type="expression" priority="596" aboveAverage="0" equalAverage="0" bottom="0" percent="0" rank="0" text="" dxfId="597">
      <formula>AND(COUNTIF($G$577:$G$577,G577)&gt;1,NOT(ISBLANK(G577)))</formula>
    </cfRule>
    <cfRule type="expression" priority="597" aboveAverage="0" equalAverage="0" bottom="0" percent="0" rank="0" text="" dxfId="598">
      <formula>AND(COUNTIF($G$577:$G$577,G577)&gt;1,NOT(ISBLANK(G577)))</formula>
    </cfRule>
  </conditionalFormatting>
  <conditionalFormatting sqref="U577">
    <cfRule type="expression" priority="598" aboveAverage="0" equalAverage="0" bottom="0" percent="0" rank="0" text="" dxfId="599">
      <formula>AND(COUNTIF($U$577:$U$577,U577)&gt;1,NOT(ISBLANK(U577)))</formula>
    </cfRule>
    <cfRule type="expression" priority="599" aboveAverage="0" equalAverage="0" bottom="0" percent="0" rank="0" text="" dxfId="600">
      <formula>AND(COUNTIF($U$577:$U$577,U577)&gt;1,NOT(ISBLANK(U577)))</formula>
    </cfRule>
  </conditionalFormatting>
  <conditionalFormatting sqref="B578">
    <cfRule type="expression" priority="600" aboveAverage="0" equalAverage="0" bottom="0" percent="0" rank="0" text="" dxfId="601">
      <formula>AND(COUNTIF($B$578:$B$578,B578)&gt;1,NOT(ISBLANK(B578)))</formula>
    </cfRule>
    <cfRule type="expression" priority="601" aboveAverage="0" equalAverage="0" bottom="0" percent="0" rank="0" text="" dxfId="602">
      <formula>AND(COUNTIF($B$578:$B$578,B578)&gt;1,NOT(ISBLANK(B578)))</formula>
    </cfRule>
  </conditionalFormatting>
  <conditionalFormatting sqref="G578">
    <cfRule type="expression" priority="602" aboveAverage="0" equalAverage="0" bottom="0" percent="0" rank="0" text="" dxfId="603">
      <formula>AND(COUNTIF($G$578:$G$578,G578)&gt;1,NOT(ISBLANK(G578)))</formula>
    </cfRule>
    <cfRule type="expression" priority="603" aboveAverage="0" equalAverage="0" bottom="0" percent="0" rank="0" text="" dxfId="604">
      <formula>AND(COUNTIF($G$578:$G$578,G578)&gt;1,NOT(ISBLANK(G578)))</formula>
    </cfRule>
  </conditionalFormatting>
  <conditionalFormatting sqref="U578">
    <cfRule type="expression" priority="604" aboveAverage="0" equalAverage="0" bottom="0" percent="0" rank="0" text="" dxfId="605">
      <formula>AND(COUNTIF($U$578:$U$578,U578)&gt;1,NOT(ISBLANK(U578)))</formula>
    </cfRule>
    <cfRule type="expression" priority="605" aboveAverage="0" equalAverage="0" bottom="0" percent="0" rank="0" text="" dxfId="606">
      <formula>AND(COUNTIF($U$578:$U$578,U578)&gt;1,NOT(ISBLANK(U578)))</formula>
    </cfRule>
  </conditionalFormatting>
  <conditionalFormatting sqref="B579">
    <cfRule type="expression" priority="606" aboveAverage="0" equalAverage="0" bottom="0" percent="0" rank="0" text="" dxfId="607">
      <formula>AND(COUNTIF($B$579:$B$579,B579)&gt;1,NOT(ISBLANK(B579)))</formula>
    </cfRule>
    <cfRule type="expression" priority="607" aboveAverage="0" equalAverage="0" bottom="0" percent="0" rank="0" text="" dxfId="608">
      <formula>AND(COUNTIF($B$579:$B$579,B579)&gt;1,NOT(ISBLANK(B579)))</formula>
    </cfRule>
  </conditionalFormatting>
  <conditionalFormatting sqref="G579">
    <cfRule type="expression" priority="608" aboveAverage="0" equalAverage="0" bottom="0" percent="0" rank="0" text="" dxfId="609">
      <formula>AND(COUNTIF($G$579:$G$579,G579)&gt;1,NOT(ISBLANK(G579)))</formula>
    </cfRule>
    <cfRule type="expression" priority="609" aboveAverage="0" equalAverage="0" bottom="0" percent="0" rank="0" text="" dxfId="610">
      <formula>AND(COUNTIF($G$579:$G$579,G579)&gt;1,NOT(ISBLANK(G579)))</formula>
    </cfRule>
  </conditionalFormatting>
  <conditionalFormatting sqref="U579">
    <cfRule type="expression" priority="610" aboveAverage="0" equalAverage="0" bottom="0" percent="0" rank="0" text="" dxfId="611">
      <formula>AND(COUNTIF($U$579:$U$579,U579)&gt;1,NOT(ISBLANK(U579)))</formula>
    </cfRule>
    <cfRule type="expression" priority="611" aboveAverage="0" equalAverage="0" bottom="0" percent="0" rank="0" text="" dxfId="612">
      <formula>AND(COUNTIF($U$579:$U$579,U579)&gt;1,NOT(ISBLANK(U579)))</formula>
    </cfRule>
  </conditionalFormatting>
  <conditionalFormatting sqref="B580">
    <cfRule type="expression" priority="612" aboveAverage="0" equalAverage="0" bottom="0" percent="0" rank="0" text="" dxfId="613">
      <formula>AND(COUNTIF($B$580:$B$580,B580)&gt;1,NOT(ISBLANK(B580)))</formula>
    </cfRule>
    <cfRule type="expression" priority="613" aboveAverage="0" equalAverage="0" bottom="0" percent="0" rank="0" text="" dxfId="614">
      <formula>AND(COUNTIF($B$580:$B$580,B580)&gt;1,NOT(ISBLANK(B580)))</formula>
    </cfRule>
  </conditionalFormatting>
  <conditionalFormatting sqref="G580">
    <cfRule type="expression" priority="614" aboveAverage="0" equalAverage="0" bottom="0" percent="0" rank="0" text="" dxfId="615">
      <formula>AND(COUNTIF($G$580:$G$580,G580)&gt;1,NOT(ISBLANK(G580)))</formula>
    </cfRule>
    <cfRule type="expression" priority="615" aboveAverage="0" equalAverage="0" bottom="0" percent="0" rank="0" text="" dxfId="616">
      <formula>AND(COUNTIF($G$580:$G$580,G580)&gt;1,NOT(ISBLANK(G580)))</formula>
    </cfRule>
  </conditionalFormatting>
  <conditionalFormatting sqref="U580">
    <cfRule type="expression" priority="616" aboveAverage="0" equalAverage="0" bottom="0" percent="0" rank="0" text="" dxfId="617">
      <formula>AND(COUNTIF($U$580:$U$580,U580)&gt;1,NOT(ISBLANK(U580)))</formula>
    </cfRule>
    <cfRule type="expression" priority="617" aboveAverage="0" equalAverage="0" bottom="0" percent="0" rank="0" text="" dxfId="618">
      <formula>AND(COUNTIF($U$580:$U$580,U580)&gt;1,NOT(ISBLANK(U580)))</formula>
    </cfRule>
  </conditionalFormatting>
  <conditionalFormatting sqref="B581">
    <cfRule type="expression" priority="618" aboveAverage="0" equalAverage="0" bottom="0" percent="0" rank="0" text="" dxfId="619">
      <formula>AND(COUNTIF($B$581:$B$581,B581)&gt;1,NOT(ISBLANK(B581)))</formula>
    </cfRule>
    <cfRule type="expression" priority="619" aboveAverage="0" equalAverage="0" bottom="0" percent="0" rank="0" text="" dxfId="620">
      <formula>AND(COUNTIF($B$581:$B$581,B581)&gt;1,NOT(ISBLANK(B581)))</formula>
    </cfRule>
  </conditionalFormatting>
  <conditionalFormatting sqref="G581">
    <cfRule type="expression" priority="620" aboveAverage="0" equalAverage="0" bottom="0" percent="0" rank="0" text="" dxfId="621">
      <formula>AND(COUNTIF($G$581:$G$581,G581)&gt;1,NOT(ISBLANK(G581)))</formula>
    </cfRule>
    <cfRule type="expression" priority="621" aboveAverage="0" equalAverage="0" bottom="0" percent="0" rank="0" text="" dxfId="622">
      <formula>AND(COUNTIF($G$581:$G$581,G581)&gt;1,NOT(ISBLANK(G581)))</formula>
    </cfRule>
  </conditionalFormatting>
  <conditionalFormatting sqref="U581">
    <cfRule type="expression" priority="622" aboveAverage="0" equalAverage="0" bottom="0" percent="0" rank="0" text="" dxfId="623">
      <formula>AND(COUNTIF($U$581:$U$581,U581)&gt;1,NOT(ISBLANK(U581)))</formula>
    </cfRule>
    <cfRule type="expression" priority="623" aboveAverage="0" equalAverage="0" bottom="0" percent="0" rank="0" text="" dxfId="624">
      <formula>AND(COUNTIF($U$581:$U$581,U581)&gt;1,NOT(ISBLANK(U581)))</formula>
    </cfRule>
  </conditionalFormatting>
  <conditionalFormatting sqref="B582">
    <cfRule type="expression" priority="624" aboveAverage="0" equalAverage="0" bottom="0" percent="0" rank="0" text="" dxfId="625">
      <formula>AND(COUNTIF($B$582:$B$582,B582)&gt;1,NOT(ISBLANK(B582)))</formula>
    </cfRule>
    <cfRule type="expression" priority="625" aboveAverage="0" equalAverage="0" bottom="0" percent="0" rank="0" text="" dxfId="626">
      <formula>AND(COUNTIF($B$582:$B$582,B582)&gt;1,NOT(ISBLANK(B582)))</formula>
    </cfRule>
  </conditionalFormatting>
  <conditionalFormatting sqref="G582">
    <cfRule type="expression" priority="626" aboveAverage="0" equalAverage="0" bottom="0" percent="0" rank="0" text="" dxfId="627">
      <formula>AND(COUNTIF($G$582:$G$582,G582)&gt;1,NOT(ISBLANK(G582)))</formula>
    </cfRule>
    <cfRule type="expression" priority="627" aboveAverage="0" equalAverage="0" bottom="0" percent="0" rank="0" text="" dxfId="628">
      <formula>AND(COUNTIF($G$582:$G$582,G582)&gt;1,NOT(ISBLANK(G582)))</formula>
    </cfRule>
  </conditionalFormatting>
  <conditionalFormatting sqref="U582">
    <cfRule type="expression" priority="628" aboveAverage="0" equalAverage="0" bottom="0" percent="0" rank="0" text="" dxfId="629">
      <formula>AND(COUNTIF($U$582:$U$582,U582)&gt;1,NOT(ISBLANK(U582)))</formula>
    </cfRule>
    <cfRule type="expression" priority="629" aboveAverage="0" equalAverage="0" bottom="0" percent="0" rank="0" text="" dxfId="630">
      <formula>AND(COUNTIF($U$582:$U$582,U582)&gt;1,NOT(ISBLANK(U582)))</formula>
    </cfRule>
  </conditionalFormatting>
  <conditionalFormatting sqref="B583">
    <cfRule type="expression" priority="630" aboveAverage="0" equalAverage="0" bottom="0" percent="0" rank="0" text="" dxfId="631">
      <formula>AND(COUNTIF($B$583:$B$583,B583)&gt;1,NOT(ISBLANK(B583)))</formula>
    </cfRule>
    <cfRule type="expression" priority="631" aboveAverage="0" equalAverage="0" bottom="0" percent="0" rank="0" text="" dxfId="632">
      <formula>AND(COUNTIF($B$583:$B$583,B583)&gt;1,NOT(ISBLANK(B583)))</formula>
    </cfRule>
  </conditionalFormatting>
  <conditionalFormatting sqref="G583">
    <cfRule type="expression" priority="632" aboveAverage="0" equalAverage="0" bottom="0" percent="0" rank="0" text="" dxfId="633">
      <formula>AND(COUNTIF($G$583:$G$583,G583)&gt;1,NOT(ISBLANK(G583)))</formula>
    </cfRule>
    <cfRule type="expression" priority="633" aboveAverage="0" equalAverage="0" bottom="0" percent="0" rank="0" text="" dxfId="634">
      <formula>AND(COUNTIF($G$583:$G$583,G583)&gt;1,NOT(ISBLANK(G583)))</formula>
    </cfRule>
  </conditionalFormatting>
  <conditionalFormatting sqref="U583">
    <cfRule type="expression" priority="634" aboveAverage="0" equalAverage="0" bottom="0" percent="0" rank="0" text="" dxfId="635">
      <formula>AND(COUNTIF($U$583:$U$583,U583)&gt;1,NOT(ISBLANK(U583)))</formula>
    </cfRule>
    <cfRule type="expression" priority="635" aboveAverage="0" equalAverage="0" bottom="0" percent="0" rank="0" text="" dxfId="636">
      <formula>AND(COUNTIF($U$583:$U$583,U583)&gt;1,NOT(ISBLANK(U583)))</formula>
    </cfRule>
  </conditionalFormatting>
  <conditionalFormatting sqref="B584">
    <cfRule type="expression" priority="636" aboveAverage="0" equalAverage="0" bottom="0" percent="0" rank="0" text="" dxfId="637">
      <formula>AND(COUNTIF($B$584:$B$584,B584)&gt;1,NOT(ISBLANK(B584)))</formula>
    </cfRule>
    <cfRule type="expression" priority="637" aboveAverage="0" equalAverage="0" bottom="0" percent="0" rank="0" text="" dxfId="638">
      <formula>AND(COUNTIF($B$584:$B$584,B584)&gt;1,NOT(ISBLANK(B584)))</formula>
    </cfRule>
  </conditionalFormatting>
  <conditionalFormatting sqref="G584">
    <cfRule type="expression" priority="638" aboveAverage="0" equalAverage="0" bottom="0" percent="0" rank="0" text="" dxfId="639">
      <formula>AND(COUNTIF($G$584:$G$584,G584)&gt;1,NOT(ISBLANK(G584)))</formula>
    </cfRule>
    <cfRule type="expression" priority="639" aboveAverage="0" equalAverage="0" bottom="0" percent="0" rank="0" text="" dxfId="640">
      <formula>AND(COUNTIF($G$584:$G$584,G584)&gt;1,NOT(ISBLANK(G584)))</formula>
    </cfRule>
  </conditionalFormatting>
  <conditionalFormatting sqref="U584">
    <cfRule type="expression" priority="640" aboveAverage="0" equalAverage="0" bottom="0" percent="0" rank="0" text="" dxfId="641">
      <formula>AND(COUNTIF($U$584:$U$584,U584)&gt;1,NOT(ISBLANK(U584)))</formula>
    </cfRule>
    <cfRule type="expression" priority="641" aboveAverage="0" equalAverage="0" bottom="0" percent="0" rank="0" text="" dxfId="642">
      <formula>AND(COUNTIF($U$584:$U$584,U584)&gt;1,NOT(ISBLANK(U584)))</formula>
    </cfRule>
  </conditionalFormatting>
  <conditionalFormatting sqref="B585">
    <cfRule type="expression" priority="642" aboveAverage="0" equalAverage="0" bottom="0" percent="0" rank="0" text="" dxfId="643">
      <formula>AND(COUNTIF($B$585:$B$585,B585)&gt;1,NOT(ISBLANK(B585)))</formula>
    </cfRule>
    <cfRule type="expression" priority="643" aboveAverage="0" equalAverage="0" bottom="0" percent="0" rank="0" text="" dxfId="644">
      <formula>AND(COUNTIF($B$585:$B$585,B585)&gt;1,NOT(ISBLANK(B585)))</formula>
    </cfRule>
  </conditionalFormatting>
  <conditionalFormatting sqref="G585">
    <cfRule type="expression" priority="644" aboveAverage="0" equalAverage="0" bottom="0" percent="0" rank="0" text="" dxfId="645">
      <formula>AND(COUNTIF($G$585:$G$585,G585)&gt;1,NOT(ISBLANK(G585)))</formula>
    </cfRule>
    <cfRule type="expression" priority="645" aboveAverage="0" equalAverage="0" bottom="0" percent="0" rank="0" text="" dxfId="646">
      <formula>AND(COUNTIF($G$585:$G$585,G585)&gt;1,NOT(ISBLANK(G585)))</formula>
    </cfRule>
  </conditionalFormatting>
  <conditionalFormatting sqref="U585">
    <cfRule type="expression" priority="646" aboveAverage="0" equalAverage="0" bottom="0" percent="0" rank="0" text="" dxfId="647">
      <formula>AND(COUNTIF($U$585:$U$585,U585)&gt;1,NOT(ISBLANK(U585)))</formula>
    </cfRule>
    <cfRule type="expression" priority="647" aboveAverage="0" equalAverage="0" bottom="0" percent="0" rank="0" text="" dxfId="648">
      <formula>AND(COUNTIF($U$585:$U$585,U585)&gt;1,NOT(ISBLANK(U585)))</formula>
    </cfRule>
  </conditionalFormatting>
  <conditionalFormatting sqref="B586">
    <cfRule type="expression" priority="648" aboveAverage="0" equalAverage="0" bottom="0" percent="0" rank="0" text="" dxfId="649">
      <formula>AND(COUNTIF($B$586:$B$586,B586)&gt;1,NOT(ISBLANK(B586)))</formula>
    </cfRule>
    <cfRule type="expression" priority="649" aboveAverage="0" equalAverage="0" bottom="0" percent="0" rank="0" text="" dxfId="650">
      <formula>AND(COUNTIF($B$586:$B$586,B586)&gt;1,NOT(ISBLANK(B586)))</formula>
    </cfRule>
  </conditionalFormatting>
  <conditionalFormatting sqref="G586">
    <cfRule type="expression" priority="650" aboveAverage="0" equalAverage="0" bottom="0" percent="0" rank="0" text="" dxfId="651">
      <formula>AND(COUNTIF($G$586:$G$586,G586)&gt;1,NOT(ISBLANK(G586)))</formula>
    </cfRule>
    <cfRule type="expression" priority="651" aboveAverage="0" equalAverage="0" bottom="0" percent="0" rank="0" text="" dxfId="652">
      <formula>AND(COUNTIF($G$586:$G$586,G586)&gt;1,NOT(ISBLANK(G586)))</formula>
    </cfRule>
  </conditionalFormatting>
  <conditionalFormatting sqref="U586">
    <cfRule type="expression" priority="652" aboveAverage="0" equalAverage="0" bottom="0" percent="0" rank="0" text="" dxfId="653">
      <formula>AND(COUNTIF($U$586:$U$586,U586)&gt;1,NOT(ISBLANK(U586)))</formula>
    </cfRule>
    <cfRule type="expression" priority="653" aboveAverage="0" equalAverage="0" bottom="0" percent="0" rank="0" text="" dxfId="654">
      <formula>AND(COUNTIF($U$586:$U$586,U586)&gt;1,NOT(ISBLANK(U586)))</formula>
    </cfRule>
  </conditionalFormatting>
  <conditionalFormatting sqref="B587">
    <cfRule type="expression" priority="654" aboveAverage="0" equalAverage="0" bottom="0" percent="0" rank="0" text="" dxfId="655">
      <formula>AND(COUNTIF($B$587:$B$587,B587)&gt;1,NOT(ISBLANK(B587)))</formula>
    </cfRule>
    <cfRule type="expression" priority="655" aboveAverage="0" equalAverage="0" bottom="0" percent="0" rank="0" text="" dxfId="656">
      <formula>AND(COUNTIF($B$587:$B$587,B587)&gt;1,NOT(ISBLANK(B587)))</formula>
    </cfRule>
  </conditionalFormatting>
  <conditionalFormatting sqref="G587">
    <cfRule type="expression" priority="656" aboveAverage="0" equalAverage="0" bottom="0" percent="0" rank="0" text="" dxfId="657">
      <formula>AND(COUNTIF($G$587:$G$587,G587)&gt;1,NOT(ISBLANK(G587)))</formula>
    </cfRule>
    <cfRule type="expression" priority="657" aboveAverage="0" equalAverage="0" bottom="0" percent="0" rank="0" text="" dxfId="658">
      <formula>AND(COUNTIF($G$587:$G$587,G587)&gt;1,NOT(ISBLANK(G587)))</formula>
    </cfRule>
  </conditionalFormatting>
  <conditionalFormatting sqref="U587">
    <cfRule type="expression" priority="658" aboveAverage="0" equalAverage="0" bottom="0" percent="0" rank="0" text="" dxfId="659">
      <formula>AND(COUNTIF($U$587:$U$587,U587)&gt;1,NOT(ISBLANK(U587)))</formula>
    </cfRule>
    <cfRule type="expression" priority="659" aboveAverage="0" equalAverage="0" bottom="0" percent="0" rank="0" text="" dxfId="660">
      <formula>AND(COUNTIF($U$587:$U$587,U587)&gt;1,NOT(ISBLANK(U587)))</formula>
    </cfRule>
  </conditionalFormatting>
  <conditionalFormatting sqref="B588">
    <cfRule type="expression" priority="660" aboveAverage="0" equalAverage="0" bottom="0" percent="0" rank="0" text="" dxfId="661">
      <formula>AND(COUNTIF($B$588:$B$588,B588)&gt;1,NOT(ISBLANK(B588)))</formula>
    </cfRule>
    <cfRule type="expression" priority="661" aboveAverage="0" equalAverage="0" bottom="0" percent="0" rank="0" text="" dxfId="662">
      <formula>AND(COUNTIF($B$588:$B$588,B588)&gt;1,NOT(ISBLANK(B588)))</formula>
    </cfRule>
  </conditionalFormatting>
  <conditionalFormatting sqref="G588">
    <cfRule type="expression" priority="662" aboveAverage="0" equalAverage="0" bottom="0" percent="0" rank="0" text="" dxfId="663">
      <formula>AND(COUNTIF($G$588:$G$588,G588)&gt;1,NOT(ISBLANK(G588)))</formula>
    </cfRule>
    <cfRule type="expression" priority="663" aboveAverage="0" equalAverage="0" bottom="0" percent="0" rank="0" text="" dxfId="664">
      <formula>AND(COUNTIF($G$588:$G$588,G588)&gt;1,NOT(ISBLANK(G588)))</formula>
    </cfRule>
  </conditionalFormatting>
  <conditionalFormatting sqref="U588">
    <cfRule type="expression" priority="664" aboveAverage="0" equalAverage="0" bottom="0" percent="0" rank="0" text="" dxfId="665">
      <formula>AND(COUNTIF($U$588:$U$588,U588)&gt;1,NOT(ISBLANK(U588)))</formula>
    </cfRule>
    <cfRule type="expression" priority="665" aboveAverage="0" equalAverage="0" bottom="0" percent="0" rank="0" text="" dxfId="666">
      <formula>AND(COUNTIF($U$588:$U$588,U588)&gt;1,NOT(ISBLANK(U588)))</formula>
    </cfRule>
  </conditionalFormatting>
  <conditionalFormatting sqref="B589">
    <cfRule type="expression" priority="666" aboveAverage="0" equalAverage="0" bottom="0" percent="0" rank="0" text="" dxfId="667">
      <formula>AND(COUNTIF($B$589:$B$589,B589)&gt;1,NOT(ISBLANK(B589)))</formula>
    </cfRule>
    <cfRule type="expression" priority="667" aboveAverage="0" equalAverage="0" bottom="0" percent="0" rank="0" text="" dxfId="668">
      <formula>AND(COUNTIF($B$589:$B$589,B589)&gt;1,NOT(ISBLANK(B589)))</formula>
    </cfRule>
  </conditionalFormatting>
  <conditionalFormatting sqref="G589">
    <cfRule type="expression" priority="668" aboveAverage="0" equalAverage="0" bottom="0" percent="0" rank="0" text="" dxfId="669">
      <formula>AND(COUNTIF($G$589:$G$589,G589)&gt;1,NOT(ISBLANK(G589)))</formula>
    </cfRule>
    <cfRule type="expression" priority="669" aboveAverage="0" equalAverage="0" bottom="0" percent="0" rank="0" text="" dxfId="670">
      <formula>AND(COUNTIF($G$589:$G$589,G589)&gt;1,NOT(ISBLANK(G589)))</formula>
    </cfRule>
  </conditionalFormatting>
  <conditionalFormatting sqref="U589">
    <cfRule type="expression" priority="670" aboveAverage="0" equalAverage="0" bottom="0" percent="0" rank="0" text="" dxfId="671">
      <formula>AND(COUNTIF($U$589:$U$589,U589)&gt;1,NOT(ISBLANK(U589)))</formula>
    </cfRule>
    <cfRule type="expression" priority="671" aboveAverage="0" equalAverage="0" bottom="0" percent="0" rank="0" text="" dxfId="672">
      <formula>AND(COUNTIF($U$589:$U$589,U589)&gt;1,NOT(ISBLANK(U589)))</formula>
    </cfRule>
  </conditionalFormatting>
  <conditionalFormatting sqref="B590">
    <cfRule type="expression" priority="672" aboveAverage="0" equalAverage="0" bottom="0" percent="0" rank="0" text="" dxfId="673">
      <formula>AND(COUNTIF($B$590:$B$590,B590)&gt;1,NOT(ISBLANK(B590)))</formula>
    </cfRule>
    <cfRule type="expression" priority="673" aboveAverage="0" equalAverage="0" bottom="0" percent="0" rank="0" text="" dxfId="674">
      <formula>AND(COUNTIF($B$590:$B$590,B590)&gt;1,NOT(ISBLANK(B590)))</formula>
    </cfRule>
  </conditionalFormatting>
  <conditionalFormatting sqref="G590">
    <cfRule type="expression" priority="674" aboveAverage="0" equalAverage="0" bottom="0" percent="0" rank="0" text="" dxfId="675">
      <formula>AND(COUNTIF($G$590:$G$590,G590)&gt;1,NOT(ISBLANK(G590)))</formula>
    </cfRule>
    <cfRule type="expression" priority="675" aboveAverage="0" equalAverage="0" bottom="0" percent="0" rank="0" text="" dxfId="676">
      <formula>AND(COUNTIF($G$590:$G$590,G590)&gt;1,NOT(ISBLANK(G590)))</formula>
    </cfRule>
  </conditionalFormatting>
  <conditionalFormatting sqref="U590">
    <cfRule type="expression" priority="676" aboveAverage="0" equalAverage="0" bottom="0" percent="0" rank="0" text="" dxfId="677">
      <formula>AND(COUNTIF($U$590:$U$590,U590)&gt;1,NOT(ISBLANK(U590)))</formula>
    </cfRule>
    <cfRule type="expression" priority="677" aboveAverage="0" equalAverage="0" bottom="0" percent="0" rank="0" text="" dxfId="678">
      <formula>AND(COUNTIF($U$590:$U$590,U590)&gt;1,NOT(ISBLANK(U590)))</formula>
    </cfRule>
  </conditionalFormatting>
  <conditionalFormatting sqref="B591">
    <cfRule type="expression" priority="678" aboveAverage="0" equalAverage="0" bottom="0" percent="0" rank="0" text="" dxfId="679">
      <formula>AND(COUNTIF($B$591:$B$591,B591)&gt;1,NOT(ISBLANK(B591)))</formula>
    </cfRule>
    <cfRule type="expression" priority="679" aboveAverage="0" equalAverage="0" bottom="0" percent="0" rank="0" text="" dxfId="680">
      <formula>AND(COUNTIF($B$591:$B$591,B591)&gt;1,NOT(ISBLANK(B591)))</formula>
    </cfRule>
  </conditionalFormatting>
  <conditionalFormatting sqref="G591">
    <cfRule type="expression" priority="680" aboveAverage="0" equalAverage="0" bottom="0" percent="0" rank="0" text="" dxfId="681">
      <formula>AND(COUNTIF($G$591:$G$591,G591)&gt;1,NOT(ISBLANK(G591)))</formula>
    </cfRule>
    <cfRule type="expression" priority="681" aboveAverage="0" equalAverage="0" bottom="0" percent="0" rank="0" text="" dxfId="682">
      <formula>AND(COUNTIF($G$591:$G$591,G591)&gt;1,NOT(ISBLANK(G591)))</formula>
    </cfRule>
  </conditionalFormatting>
  <conditionalFormatting sqref="U591">
    <cfRule type="expression" priority="682" aboveAverage="0" equalAverage="0" bottom="0" percent="0" rank="0" text="" dxfId="683">
      <formula>AND(COUNTIF($U$591:$U$591,U591)&gt;1,NOT(ISBLANK(U591)))</formula>
    </cfRule>
    <cfRule type="expression" priority="683" aboveAverage="0" equalAverage="0" bottom="0" percent="0" rank="0" text="" dxfId="684">
      <formula>AND(COUNTIF($U$591:$U$591,U591)&gt;1,NOT(ISBLANK(U591)))</formula>
    </cfRule>
  </conditionalFormatting>
  <conditionalFormatting sqref="B592">
    <cfRule type="expression" priority="684" aboveAverage="0" equalAverage="0" bottom="0" percent="0" rank="0" text="" dxfId="685">
      <formula>AND(COUNTIF($B$592:$B$592,B592)&gt;1,NOT(ISBLANK(B592)))</formula>
    </cfRule>
    <cfRule type="expression" priority="685" aboveAverage="0" equalAverage="0" bottom="0" percent="0" rank="0" text="" dxfId="686">
      <formula>AND(COUNTIF($B$592:$B$592,B592)&gt;1,NOT(ISBLANK(B592)))</formula>
    </cfRule>
  </conditionalFormatting>
  <conditionalFormatting sqref="G592">
    <cfRule type="expression" priority="686" aboveAverage="0" equalAverage="0" bottom="0" percent="0" rank="0" text="" dxfId="687">
      <formula>AND(COUNTIF($G$592:$G$592,G592)&gt;1,NOT(ISBLANK(G592)))</formula>
    </cfRule>
    <cfRule type="expression" priority="687" aboveAverage="0" equalAverage="0" bottom="0" percent="0" rank="0" text="" dxfId="688">
      <formula>AND(COUNTIF($G$592:$G$592,G592)&gt;1,NOT(ISBLANK(G592)))</formula>
    </cfRule>
  </conditionalFormatting>
  <conditionalFormatting sqref="U592">
    <cfRule type="expression" priority="688" aboveAverage="0" equalAverage="0" bottom="0" percent="0" rank="0" text="" dxfId="689">
      <formula>AND(COUNTIF($U$592:$U$592,U592)&gt;1,NOT(ISBLANK(U592)))</formula>
    </cfRule>
    <cfRule type="expression" priority="689" aboveAverage="0" equalAverage="0" bottom="0" percent="0" rank="0" text="" dxfId="690">
      <formula>AND(COUNTIF($U$592:$U$592,U592)&gt;1,NOT(ISBLANK(U592)))</formula>
    </cfRule>
  </conditionalFormatting>
  <conditionalFormatting sqref="B593">
    <cfRule type="expression" priority="690" aboveAverage="0" equalAverage="0" bottom="0" percent="0" rank="0" text="" dxfId="691">
      <formula>AND(COUNTIF($B$593:$B$593,B593)&gt;1,NOT(ISBLANK(B593)))</formula>
    </cfRule>
    <cfRule type="expression" priority="691" aboveAverage="0" equalAverage="0" bottom="0" percent="0" rank="0" text="" dxfId="692">
      <formula>AND(COUNTIF($B$593:$B$593,B593)&gt;1,NOT(ISBLANK(B593)))</formula>
    </cfRule>
  </conditionalFormatting>
  <conditionalFormatting sqref="G593">
    <cfRule type="expression" priority="692" aboveAverage="0" equalAverage="0" bottom="0" percent="0" rank="0" text="" dxfId="693">
      <formula>AND(COUNTIF($G$593:$G$593,G593)&gt;1,NOT(ISBLANK(G593)))</formula>
    </cfRule>
    <cfRule type="expression" priority="693" aboveAverage="0" equalAverage="0" bottom="0" percent="0" rank="0" text="" dxfId="694">
      <formula>AND(COUNTIF($G$593:$G$593,G593)&gt;1,NOT(ISBLANK(G593)))</formula>
    </cfRule>
  </conditionalFormatting>
  <conditionalFormatting sqref="U593">
    <cfRule type="expression" priority="694" aboveAverage="0" equalAverage="0" bottom="0" percent="0" rank="0" text="" dxfId="695">
      <formula>AND(COUNTIF($U$593:$U$593,U593)&gt;1,NOT(ISBLANK(U593)))</formula>
    </cfRule>
    <cfRule type="expression" priority="695" aboveAverage="0" equalAverage="0" bottom="0" percent="0" rank="0" text="" dxfId="696">
      <formula>AND(COUNTIF($U$593:$U$593,U593)&gt;1,NOT(ISBLANK(U593)))</formula>
    </cfRule>
  </conditionalFormatting>
  <conditionalFormatting sqref="B594">
    <cfRule type="expression" priority="696" aboveAverage="0" equalAverage="0" bottom="0" percent="0" rank="0" text="" dxfId="697">
      <formula>AND(COUNTIF($B$594:$B$594,B594)&gt;1,NOT(ISBLANK(B594)))</formula>
    </cfRule>
    <cfRule type="expression" priority="697" aboveAverage="0" equalAverage="0" bottom="0" percent="0" rank="0" text="" dxfId="698">
      <formula>AND(COUNTIF($B$594:$B$594,B594)&gt;1,NOT(ISBLANK(B594)))</formula>
    </cfRule>
  </conditionalFormatting>
  <conditionalFormatting sqref="G594">
    <cfRule type="expression" priority="698" aboveAverage="0" equalAverage="0" bottom="0" percent="0" rank="0" text="" dxfId="699">
      <formula>AND(COUNTIF($G$594:$G$594,G594)&gt;1,NOT(ISBLANK(G594)))</formula>
    </cfRule>
    <cfRule type="expression" priority="699" aboveAverage="0" equalAverage="0" bottom="0" percent="0" rank="0" text="" dxfId="700">
      <formula>AND(COUNTIF($G$594:$G$594,G594)&gt;1,NOT(ISBLANK(G594)))</formula>
    </cfRule>
  </conditionalFormatting>
  <conditionalFormatting sqref="U594">
    <cfRule type="expression" priority="700" aboveAverage="0" equalAverage="0" bottom="0" percent="0" rank="0" text="" dxfId="701">
      <formula>AND(COUNTIF($U$594:$U$594,U594)&gt;1,NOT(ISBLANK(U594)))</formula>
    </cfRule>
    <cfRule type="expression" priority="701" aboveAverage="0" equalAverage="0" bottom="0" percent="0" rank="0" text="" dxfId="702">
      <formula>AND(COUNTIF($U$594:$U$594,U594)&gt;1,NOT(ISBLANK(U594)))</formula>
    </cfRule>
  </conditionalFormatting>
  <conditionalFormatting sqref="B595">
    <cfRule type="expression" priority="702" aboveAverage="0" equalAverage="0" bottom="0" percent="0" rank="0" text="" dxfId="703">
      <formula>AND(COUNTIF($B$595:$B$595,B595)&gt;1,NOT(ISBLANK(B595)))</formula>
    </cfRule>
    <cfRule type="expression" priority="703" aboveAverage="0" equalAverage="0" bottom="0" percent="0" rank="0" text="" dxfId="704">
      <formula>AND(COUNTIF($B$595:$B$595,B595)&gt;1,NOT(ISBLANK(B595)))</formula>
    </cfRule>
  </conditionalFormatting>
  <conditionalFormatting sqref="G595">
    <cfRule type="expression" priority="704" aboveAverage="0" equalAverage="0" bottom="0" percent="0" rank="0" text="" dxfId="705">
      <formula>AND(COUNTIF($G$595:$G$595,G595)&gt;1,NOT(ISBLANK(G595)))</formula>
    </cfRule>
    <cfRule type="expression" priority="705" aboveAverage="0" equalAverage="0" bottom="0" percent="0" rank="0" text="" dxfId="706">
      <formula>AND(COUNTIF($G$595:$G$595,G595)&gt;1,NOT(ISBLANK(G595)))</formula>
    </cfRule>
  </conditionalFormatting>
  <conditionalFormatting sqref="U595">
    <cfRule type="expression" priority="706" aboveAverage="0" equalAverage="0" bottom="0" percent="0" rank="0" text="" dxfId="707">
      <formula>AND(COUNTIF($U$595:$U$595,U595)&gt;1,NOT(ISBLANK(U595)))</formula>
    </cfRule>
    <cfRule type="expression" priority="707" aboveAverage="0" equalAverage="0" bottom="0" percent="0" rank="0" text="" dxfId="708">
      <formula>AND(COUNTIF($U$595:$U$595,U595)&gt;1,NOT(ISBLANK(U595)))</formula>
    </cfRule>
  </conditionalFormatting>
  <conditionalFormatting sqref="B596">
    <cfRule type="expression" priority="708" aboveAverage="0" equalAverage="0" bottom="0" percent="0" rank="0" text="" dxfId="709">
      <formula>AND(COUNTIF($B$596:$B$596,B596)&gt;1,NOT(ISBLANK(B596)))</formula>
    </cfRule>
    <cfRule type="expression" priority="709" aboveAverage="0" equalAverage="0" bottom="0" percent="0" rank="0" text="" dxfId="710">
      <formula>AND(COUNTIF($B$596:$B$596,B596)&gt;1,NOT(ISBLANK(B596)))</formula>
    </cfRule>
  </conditionalFormatting>
  <conditionalFormatting sqref="G596">
    <cfRule type="expression" priority="710" aboveAverage="0" equalAverage="0" bottom="0" percent="0" rank="0" text="" dxfId="711">
      <formula>AND(COUNTIF($G$596:$G$596,G596)&gt;1,NOT(ISBLANK(G596)))</formula>
    </cfRule>
    <cfRule type="expression" priority="711" aboveAverage="0" equalAverage="0" bottom="0" percent="0" rank="0" text="" dxfId="712">
      <formula>AND(COUNTIF($G$596:$G$596,G596)&gt;1,NOT(ISBLANK(G596)))</formula>
    </cfRule>
  </conditionalFormatting>
  <conditionalFormatting sqref="U596">
    <cfRule type="expression" priority="712" aboveAverage="0" equalAverage="0" bottom="0" percent="0" rank="0" text="" dxfId="713">
      <formula>AND(COUNTIF($U$596:$U$596,U596)&gt;1,NOT(ISBLANK(U596)))</formula>
    </cfRule>
    <cfRule type="expression" priority="713" aboveAverage="0" equalAverage="0" bottom="0" percent="0" rank="0" text="" dxfId="714">
      <formula>AND(COUNTIF($U$596:$U$596,U596)&gt;1,NOT(ISBLANK(U596)))</formula>
    </cfRule>
  </conditionalFormatting>
  <conditionalFormatting sqref="B597">
    <cfRule type="expression" priority="714" aboveAverage="0" equalAverage="0" bottom="0" percent="0" rank="0" text="" dxfId="715">
      <formula>AND(COUNTIF($B$597:$B$597,B597)&gt;1,NOT(ISBLANK(B597)))</formula>
    </cfRule>
    <cfRule type="expression" priority="715" aboveAverage="0" equalAverage="0" bottom="0" percent="0" rank="0" text="" dxfId="716">
      <formula>AND(COUNTIF($B$597:$B$597,B597)&gt;1,NOT(ISBLANK(B597)))</formula>
    </cfRule>
  </conditionalFormatting>
  <conditionalFormatting sqref="G597">
    <cfRule type="expression" priority="716" aboveAverage="0" equalAverage="0" bottom="0" percent="0" rank="0" text="" dxfId="717">
      <formula>AND(COUNTIF($G$597:$G$597,G597)&gt;1,NOT(ISBLANK(G597)))</formula>
    </cfRule>
    <cfRule type="expression" priority="717" aboveAverage="0" equalAverage="0" bottom="0" percent="0" rank="0" text="" dxfId="718">
      <formula>AND(COUNTIF($G$597:$G$597,G597)&gt;1,NOT(ISBLANK(G597)))</formula>
    </cfRule>
  </conditionalFormatting>
  <conditionalFormatting sqref="U597">
    <cfRule type="expression" priority="718" aboveAverage="0" equalAverage="0" bottom="0" percent="0" rank="0" text="" dxfId="719">
      <formula>AND(COUNTIF($U$597:$U$597,U597)&gt;1,NOT(ISBLANK(U597)))</formula>
    </cfRule>
    <cfRule type="expression" priority="719" aboveAverage="0" equalAverage="0" bottom="0" percent="0" rank="0" text="" dxfId="720">
      <formula>AND(COUNTIF($U$597:$U$597,U597)&gt;1,NOT(ISBLANK(U597)))</formula>
    </cfRule>
  </conditionalFormatting>
  <conditionalFormatting sqref="B598">
    <cfRule type="expression" priority="720" aboveAverage="0" equalAverage="0" bottom="0" percent="0" rank="0" text="" dxfId="721">
      <formula>AND(COUNTIF($B$598:$B$598,B598)&gt;1,NOT(ISBLANK(B598)))</formula>
    </cfRule>
    <cfRule type="expression" priority="721" aboveAverage="0" equalAverage="0" bottom="0" percent="0" rank="0" text="" dxfId="722">
      <formula>AND(COUNTIF($B$598:$B$598,B598)&gt;1,NOT(ISBLANK(B598)))</formula>
    </cfRule>
  </conditionalFormatting>
  <conditionalFormatting sqref="G598">
    <cfRule type="expression" priority="722" aboveAverage="0" equalAverage="0" bottom="0" percent="0" rank="0" text="" dxfId="723">
      <formula>AND(COUNTIF($G$598:$G$598,G598)&gt;1,NOT(ISBLANK(G598)))</formula>
    </cfRule>
    <cfRule type="expression" priority="723" aboveAverage="0" equalAverage="0" bottom="0" percent="0" rank="0" text="" dxfId="724">
      <formula>AND(COUNTIF($G$598:$G$598,G598)&gt;1,NOT(ISBLANK(G598)))</formula>
    </cfRule>
  </conditionalFormatting>
  <conditionalFormatting sqref="U598">
    <cfRule type="expression" priority="724" aboveAverage="0" equalAverage="0" bottom="0" percent="0" rank="0" text="" dxfId="725">
      <formula>AND(COUNTIF($U$598:$U$598,U598)&gt;1,NOT(ISBLANK(U598)))</formula>
    </cfRule>
    <cfRule type="expression" priority="725" aboveAverage="0" equalAverage="0" bottom="0" percent="0" rank="0" text="" dxfId="726">
      <formula>AND(COUNTIF($U$598:$U$598,U598)&gt;1,NOT(ISBLANK(U598)))</formula>
    </cfRule>
  </conditionalFormatting>
  <conditionalFormatting sqref="B599">
    <cfRule type="expression" priority="726" aboveAverage="0" equalAverage="0" bottom="0" percent="0" rank="0" text="" dxfId="727">
      <formula>AND(COUNTIF($B$599:$B$599,B599)&gt;1,NOT(ISBLANK(B599)))</formula>
    </cfRule>
    <cfRule type="expression" priority="727" aboveAverage="0" equalAverage="0" bottom="0" percent="0" rank="0" text="" dxfId="728">
      <formula>AND(COUNTIF($B$599:$B$599,B599)&gt;1,NOT(ISBLANK(B599)))</formula>
    </cfRule>
  </conditionalFormatting>
  <conditionalFormatting sqref="G599">
    <cfRule type="expression" priority="728" aboveAverage="0" equalAverage="0" bottom="0" percent="0" rank="0" text="" dxfId="729">
      <formula>AND(COUNTIF($G$599:$G$599,G599)&gt;1,NOT(ISBLANK(G599)))</formula>
    </cfRule>
    <cfRule type="expression" priority="729" aboveAverage="0" equalAverage="0" bottom="0" percent="0" rank="0" text="" dxfId="730">
      <formula>AND(COUNTIF($G$599:$G$599,G599)&gt;1,NOT(ISBLANK(G599)))</formula>
    </cfRule>
  </conditionalFormatting>
  <conditionalFormatting sqref="U599">
    <cfRule type="expression" priority="730" aboveAverage="0" equalAverage="0" bottom="0" percent="0" rank="0" text="" dxfId="731">
      <formula>AND(COUNTIF($U$599:$U$599,U599)&gt;1,NOT(ISBLANK(U599)))</formula>
    </cfRule>
    <cfRule type="expression" priority="731" aboveAverage="0" equalAverage="0" bottom="0" percent="0" rank="0" text="" dxfId="732">
      <formula>AND(COUNTIF($U$599:$U$599,U599)&gt;1,NOT(ISBLANK(U599)))</formula>
    </cfRule>
  </conditionalFormatting>
  <conditionalFormatting sqref="B600">
    <cfRule type="expression" priority="732" aboveAverage="0" equalAverage="0" bottom="0" percent="0" rank="0" text="" dxfId="733">
      <formula>AND(COUNTIF($B$600:$B$600,B600)&gt;1,NOT(ISBLANK(B600)))</formula>
    </cfRule>
    <cfRule type="expression" priority="733" aboveAverage="0" equalAverage="0" bottom="0" percent="0" rank="0" text="" dxfId="734">
      <formula>AND(COUNTIF($B$600:$B$600,B600)&gt;1,NOT(ISBLANK(B600)))</formula>
    </cfRule>
  </conditionalFormatting>
  <conditionalFormatting sqref="G600">
    <cfRule type="expression" priority="734" aboveAverage="0" equalAverage="0" bottom="0" percent="0" rank="0" text="" dxfId="735">
      <formula>AND(COUNTIF($G$600:$G$600,G600)&gt;1,NOT(ISBLANK(G600)))</formula>
    </cfRule>
    <cfRule type="expression" priority="735" aboveAverage="0" equalAverage="0" bottom="0" percent="0" rank="0" text="" dxfId="736">
      <formula>AND(COUNTIF($G$600:$G$600,G600)&gt;1,NOT(ISBLANK(G600)))</formula>
    </cfRule>
  </conditionalFormatting>
  <conditionalFormatting sqref="U600">
    <cfRule type="expression" priority="736" aboveAverage="0" equalAverage="0" bottom="0" percent="0" rank="0" text="" dxfId="737">
      <formula>AND(COUNTIF($U$600:$U$600,U600)&gt;1,NOT(ISBLANK(U600)))</formula>
    </cfRule>
    <cfRule type="expression" priority="737" aboveAverage="0" equalAverage="0" bottom="0" percent="0" rank="0" text="" dxfId="738">
      <formula>AND(COUNTIF($U$600:$U$600,U600)&gt;1,NOT(ISBLANK(U600)))</formula>
    </cfRule>
  </conditionalFormatting>
  <conditionalFormatting sqref="B601">
    <cfRule type="expression" priority="738" aboveAverage="0" equalAverage="0" bottom="0" percent="0" rank="0" text="" dxfId="739">
      <formula>AND(COUNTIF($B$601:$B$601,B601)&gt;1,NOT(ISBLANK(B601)))</formula>
    </cfRule>
    <cfRule type="expression" priority="739" aboveAverage="0" equalAverage="0" bottom="0" percent="0" rank="0" text="" dxfId="740">
      <formula>AND(COUNTIF($B$601:$B$601,B601)&gt;1,NOT(ISBLANK(B601)))</formula>
    </cfRule>
  </conditionalFormatting>
  <conditionalFormatting sqref="G601">
    <cfRule type="expression" priority="740" aboveAverage="0" equalAverage="0" bottom="0" percent="0" rank="0" text="" dxfId="741">
      <formula>AND(COUNTIF($G$601:$G$601,G601)&gt;1,NOT(ISBLANK(G601)))</formula>
    </cfRule>
    <cfRule type="expression" priority="741" aboveAverage="0" equalAverage="0" bottom="0" percent="0" rank="0" text="" dxfId="742">
      <formula>AND(COUNTIF($G$601:$G$601,G601)&gt;1,NOT(ISBLANK(G601)))</formula>
    </cfRule>
  </conditionalFormatting>
  <conditionalFormatting sqref="U601">
    <cfRule type="expression" priority="742" aboveAverage="0" equalAverage="0" bottom="0" percent="0" rank="0" text="" dxfId="743">
      <formula>AND(COUNTIF($U$601:$U$601,U601)&gt;1,NOT(ISBLANK(U601)))</formula>
    </cfRule>
    <cfRule type="expression" priority="743" aboveAverage="0" equalAverage="0" bottom="0" percent="0" rank="0" text="" dxfId="744">
      <formula>AND(COUNTIF($U$601:$U$601,U601)&gt;1,NOT(ISBLANK(U601)))</formula>
    </cfRule>
  </conditionalFormatting>
  <conditionalFormatting sqref="B602">
    <cfRule type="expression" priority="744" aboveAverage="0" equalAverage="0" bottom="0" percent="0" rank="0" text="" dxfId="745">
      <formula>AND(COUNTIF($B$602:$B$602,B602)&gt;1,NOT(ISBLANK(B602)))</formula>
    </cfRule>
    <cfRule type="expression" priority="745" aboveAverage="0" equalAverage="0" bottom="0" percent="0" rank="0" text="" dxfId="746">
      <formula>AND(COUNTIF($B$602:$B$602,B602)&gt;1,NOT(ISBLANK(B602)))</formula>
    </cfRule>
  </conditionalFormatting>
  <conditionalFormatting sqref="G602">
    <cfRule type="expression" priority="746" aboveAverage="0" equalAverage="0" bottom="0" percent="0" rank="0" text="" dxfId="747">
      <formula>AND(COUNTIF($G$602:$G$602,G602)&gt;1,NOT(ISBLANK(G602)))</formula>
    </cfRule>
    <cfRule type="expression" priority="747" aboveAverage="0" equalAverage="0" bottom="0" percent="0" rank="0" text="" dxfId="748">
      <formula>AND(COUNTIF($G$602:$G$602,G602)&gt;1,NOT(ISBLANK(G602)))</formula>
    </cfRule>
  </conditionalFormatting>
  <conditionalFormatting sqref="U602">
    <cfRule type="expression" priority="748" aboveAverage="0" equalAverage="0" bottom="0" percent="0" rank="0" text="" dxfId="749">
      <formula>AND(COUNTIF($U$602:$U$602,U602)&gt;1,NOT(ISBLANK(U602)))</formula>
    </cfRule>
    <cfRule type="expression" priority="749" aboveAverage="0" equalAverage="0" bottom="0" percent="0" rank="0" text="" dxfId="750">
      <formula>AND(COUNTIF($U$602:$U$602,U602)&gt;1,NOT(ISBLANK(U602)))</formula>
    </cfRule>
  </conditionalFormatting>
  <conditionalFormatting sqref="B603">
    <cfRule type="expression" priority="750" aboveAverage="0" equalAverage="0" bottom="0" percent="0" rank="0" text="" dxfId="751">
      <formula>AND(COUNTIF($B$603:$B$603,B603)&gt;1,NOT(ISBLANK(B603)))</formula>
    </cfRule>
    <cfRule type="expression" priority="751" aboveAverage="0" equalAverage="0" bottom="0" percent="0" rank="0" text="" dxfId="752">
      <formula>AND(COUNTIF($B$603:$B$603,B603)&gt;1,NOT(ISBLANK(B603)))</formula>
    </cfRule>
  </conditionalFormatting>
  <conditionalFormatting sqref="G603">
    <cfRule type="expression" priority="752" aboveAverage="0" equalAverage="0" bottom="0" percent="0" rank="0" text="" dxfId="753">
      <formula>AND(COUNTIF($G$603:$G$603,G603)&gt;1,NOT(ISBLANK(G603)))</formula>
    </cfRule>
    <cfRule type="expression" priority="753" aboveAverage="0" equalAverage="0" bottom="0" percent="0" rank="0" text="" dxfId="754">
      <formula>AND(COUNTIF($G$603:$G$603,G603)&gt;1,NOT(ISBLANK(G603)))</formula>
    </cfRule>
  </conditionalFormatting>
  <conditionalFormatting sqref="U603">
    <cfRule type="expression" priority="754" aboveAverage="0" equalAverage="0" bottom="0" percent="0" rank="0" text="" dxfId="755">
      <formula>AND(COUNTIF($U$603:$U$603,U603)&gt;1,NOT(ISBLANK(U603)))</formula>
    </cfRule>
    <cfRule type="expression" priority="755" aboveAverage="0" equalAverage="0" bottom="0" percent="0" rank="0" text="" dxfId="756">
      <formula>AND(COUNTIF($U$603:$U$603,U603)&gt;1,NOT(ISBLANK(U603)))</formula>
    </cfRule>
  </conditionalFormatting>
  <conditionalFormatting sqref="B604">
    <cfRule type="expression" priority="756" aboveAverage="0" equalAverage="0" bottom="0" percent="0" rank="0" text="" dxfId="757">
      <formula>AND(COUNTIF($B$604:$B$604,B604)&gt;1,NOT(ISBLANK(B604)))</formula>
    </cfRule>
    <cfRule type="expression" priority="757" aboveAverage="0" equalAverage="0" bottom="0" percent="0" rank="0" text="" dxfId="758">
      <formula>AND(COUNTIF($B$604:$B$604,B604)&gt;1,NOT(ISBLANK(B604)))</formula>
    </cfRule>
  </conditionalFormatting>
  <conditionalFormatting sqref="G604">
    <cfRule type="expression" priority="758" aboveAverage="0" equalAverage="0" bottom="0" percent="0" rank="0" text="" dxfId="759">
      <formula>AND(COUNTIF($G$604:$G$604,G604)&gt;1,NOT(ISBLANK(G604)))</formula>
    </cfRule>
    <cfRule type="expression" priority="759" aboveAverage="0" equalAverage="0" bottom="0" percent="0" rank="0" text="" dxfId="760">
      <formula>AND(COUNTIF($G$604:$G$604,G604)&gt;1,NOT(ISBLANK(G604)))</formula>
    </cfRule>
  </conditionalFormatting>
  <conditionalFormatting sqref="U604">
    <cfRule type="expression" priority="760" aboveAverage="0" equalAverage="0" bottom="0" percent="0" rank="0" text="" dxfId="761">
      <formula>AND(COUNTIF($U$604:$U$604,U604)&gt;1,NOT(ISBLANK(U604)))</formula>
    </cfRule>
    <cfRule type="expression" priority="761" aboveAverage="0" equalAverage="0" bottom="0" percent="0" rank="0" text="" dxfId="762">
      <formula>AND(COUNTIF($U$604:$U$604,U604)&gt;1,NOT(ISBLANK(U604)))</formula>
    </cfRule>
  </conditionalFormatting>
  <conditionalFormatting sqref="B605">
    <cfRule type="expression" priority="762" aboveAverage="0" equalAverage="0" bottom="0" percent="0" rank="0" text="" dxfId="763">
      <formula>AND(COUNTIF($B$605:$B$605,B605)&gt;1,NOT(ISBLANK(B605)))</formula>
    </cfRule>
    <cfRule type="expression" priority="763" aboveAverage="0" equalAverage="0" bottom="0" percent="0" rank="0" text="" dxfId="764">
      <formula>AND(COUNTIF($B$605:$B$605,B605)&gt;1,NOT(ISBLANK(B605)))</formula>
    </cfRule>
  </conditionalFormatting>
  <conditionalFormatting sqref="G605">
    <cfRule type="expression" priority="764" aboveAverage="0" equalAverage="0" bottom="0" percent="0" rank="0" text="" dxfId="765">
      <formula>AND(COUNTIF($G$605:$G$605,G605)&gt;1,NOT(ISBLANK(G605)))</formula>
    </cfRule>
    <cfRule type="expression" priority="765" aboveAverage="0" equalAverage="0" bottom="0" percent="0" rank="0" text="" dxfId="766">
      <formula>AND(COUNTIF($G$605:$G$605,G605)&gt;1,NOT(ISBLANK(G605)))</formula>
    </cfRule>
  </conditionalFormatting>
  <conditionalFormatting sqref="U605">
    <cfRule type="expression" priority="766" aboveAverage="0" equalAverage="0" bottom="0" percent="0" rank="0" text="" dxfId="767">
      <formula>AND(COUNTIF($U$605:$U$605,U605)&gt;1,NOT(ISBLANK(U605)))</formula>
    </cfRule>
    <cfRule type="expression" priority="767" aboveAverage="0" equalAverage="0" bottom="0" percent="0" rank="0" text="" dxfId="768">
      <formula>AND(COUNTIF($U$605:$U$605,U605)&gt;1,NOT(ISBLANK(U605)))</formula>
    </cfRule>
  </conditionalFormatting>
  <conditionalFormatting sqref="B606">
    <cfRule type="expression" priority="768" aboveAverage="0" equalAverage="0" bottom="0" percent="0" rank="0" text="" dxfId="769">
      <formula>AND(COUNTIF($B$606:$B$606,B606)&gt;1,NOT(ISBLANK(B606)))</formula>
    </cfRule>
    <cfRule type="expression" priority="769" aboveAverage="0" equalAverage="0" bottom="0" percent="0" rank="0" text="" dxfId="770">
      <formula>AND(COUNTIF($B$606:$B$606,B606)&gt;1,NOT(ISBLANK(B606)))</formula>
    </cfRule>
  </conditionalFormatting>
  <conditionalFormatting sqref="G606">
    <cfRule type="expression" priority="770" aboveAverage="0" equalAverage="0" bottom="0" percent="0" rank="0" text="" dxfId="771">
      <formula>AND(COUNTIF($G$606:$G$606,G606)&gt;1,NOT(ISBLANK(G606)))</formula>
    </cfRule>
    <cfRule type="expression" priority="771" aboveAverage="0" equalAverage="0" bottom="0" percent="0" rank="0" text="" dxfId="772">
      <formula>AND(COUNTIF($G$606:$G$606,G606)&gt;1,NOT(ISBLANK(G606)))</formula>
    </cfRule>
  </conditionalFormatting>
  <conditionalFormatting sqref="U606">
    <cfRule type="expression" priority="772" aboveAverage="0" equalAverage="0" bottom="0" percent="0" rank="0" text="" dxfId="773">
      <formula>AND(COUNTIF($U$606:$U$606,U606)&gt;1,NOT(ISBLANK(U606)))</formula>
    </cfRule>
    <cfRule type="expression" priority="773" aboveAverage="0" equalAverage="0" bottom="0" percent="0" rank="0" text="" dxfId="774">
      <formula>AND(COUNTIF($U$606:$U$606,U606)&gt;1,NOT(ISBLANK(U606)))</formula>
    </cfRule>
  </conditionalFormatting>
  <conditionalFormatting sqref="B607">
    <cfRule type="expression" priority="774" aboveAverage="0" equalAverage="0" bottom="0" percent="0" rank="0" text="" dxfId="775">
      <formula>AND(COUNTIF($B$607:$B$607,B607)&gt;1,NOT(ISBLANK(B607)))</formula>
    </cfRule>
    <cfRule type="expression" priority="775" aboveAverage="0" equalAverage="0" bottom="0" percent="0" rank="0" text="" dxfId="776">
      <formula>AND(COUNTIF($B$607:$B$607,B607)&gt;1,NOT(ISBLANK(B607)))</formula>
    </cfRule>
  </conditionalFormatting>
  <conditionalFormatting sqref="G607">
    <cfRule type="expression" priority="776" aboveAverage="0" equalAverage="0" bottom="0" percent="0" rank="0" text="" dxfId="777">
      <formula>AND(COUNTIF($G$607:$G$607,G607)&gt;1,NOT(ISBLANK(G607)))</formula>
    </cfRule>
    <cfRule type="expression" priority="777" aboveAverage="0" equalAverage="0" bottom="0" percent="0" rank="0" text="" dxfId="778">
      <formula>AND(COUNTIF($G$607:$G$607,G607)&gt;1,NOT(ISBLANK(G607)))</formula>
    </cfRule>
  </conditionalFormatting>
  <conditionalFormatting sqref="U607">
    <cfRule type="expression" priority="778" aboveAverage="0" equalAverage="0" bottom="0" percent="0" rank="0" text="" dxfId="779">
      <formula>AND(COUNTIF($U$607:$U$607,U607)&gt;1,NOT(ISBLANK(U607)))</formula>
    </cfRule>
    <cfRule type="expression" priority="779" aboveAverage="0" equalAverage="0" bottom="0" percent="0" rank="0" text="" dxfId="780">
      <formula>AND(COUNTIF($U$607:$U$607,U607)&gt;1,NOT(ISBLANK(U607)))</formula>
    </cfRule>
  </conditionalFormatting>
  <conditionalFormatting sqref="B608">
    <cfRule type="expression" priority="780" aboveAverage="0" equalAverage="0" bottom="0" percent="0" rank="0" text="" dxfId="781">
      <formula>AND(COUNTIF($B$608:$B$608,B608)&gt;1,NOT(ISBLANK(B608)))</formula>
    </cfRule>
    <cfRule type="expression" priority="781" aboveAverage="0" equalAverage="0" bottom="0" percent="0" rank="0" text="" dxfId="782">
      <formula>AND(COUNTIF($B$608:$B$608,B608)&gt;1,NOT(ISBLANK(B608)))</formula>
    </cfRule>
  </conditionalFormatting>
  <conditionalFormatting sqref="G608">
    <cfRule type="expression" priority="782" aboveAverage="0" equalAverage="0" bottom="0" percent="0" rank="0" text="" dxfId="783">
      <formula>AND(COUNTIF($G$608:$G$608,G608)&gt;1,NOT(ISBLANK(G608)))</formula>
    </cfRule>
    <cfRule type="expression" priority="783" aboveAverage="0" equalAverage="0" bottom="0" percent="0" rank="0" text="" dxfId="784">
      <formula>AND(COUNTIF($G$608:$G$608,G608)&gt;1,NOT(ISBLANK(G608)))</formula>
    </cfRule>
  </conditionalFormatting>
  <conditionalFormatting sqref="U608">
    <cfRule type="expression" priority="784" aboveAverage="0" equalAverage="0" bottom="0" percent="0" rank="0" text="" dxfId="785">
      <formula>AND(COUNTIF($U$608:$U$608,U608)&gt;1,NOT(ISBLANK(U608)))</formula>
    </cfRule>
    <cfRule type="expression" priority="785" aboveAverage="0" equalAverage="0" bottom="0" percent="0" rank="0" text="" dxfId="786">
      <formula>AND(COUNTIF($U$608:$U$608,U608)&gt;1,NOT(ISBLANK(U608)))</formula>
    </cfRule>
  </conditionalFormatting>
  <conditionalFormatting sqref="B609">
    <cfRule type="expression" priority="786" aboveAverage="0" equalAverage="0" bottom="0" percent="0" rank="0" text="" dxfId="787">
      <formula>AND(COUNTIF($B$609:$B$609,B609)&gt;1,NOT(ISBLANK(B609)))</formula>
    </cfRule>
    <cfRule type="expression" priority="787" aboveAverage="0" equalAverage="0" bottom="0" percent="0" rank="0" text="" dxfId="788">
      <formula>AND(COUNTIF($B$609:$B$609,B609)&gt;1,NOT(ISBLANK(B609)))</formula>
    </cfRule>
  </conditionalFormatting>
  <conditionalFormatting sqref="G609">
    <cfRule type="expression" priority="788" aboveAverage="0" equalAverage="0" bottom="0" percent="0" rank="0" text="" dxfId="789">
      <formula>AND(COUNTIF($G$609:$G$609,G609)&gt;1,NOT(ISBLANK(G609)))</formula>
    </cfRule>
    <cfRule type="expression" priority="789" aboveAverage="0" equalAverage="0" bottom="0" percent="0" rank="0" text="" dxfId="790">
      <formula>AND(COUNTIF($G$609:$G$609,G609)&gt;1,NOT(ISBLANK(G609)))</formula>
    </cfRule>
  </conditionalFormatting>
  <conditionalFormatting sqref="U609">
    <cfRule type="expression" priority="790" aboveAverage="0" equalAverage="0" bottom="0" percent="0" rank="0" text="" dxfId="791">
      <formula>AND(COUNTIF($U$609:$U$609,U609)&gt;1,NOT(ISBLANK(U609)))</formula>
    </cfRule>
    <cfRule type="expression" priority="791" aboveAverage="0" equalAverage="0" bottom="0" percent="0" rank="0" text="" dxfId="792">
      <formula>AND(COUNTIF($U$609:$U$609,U609)&gt;1,NOT(ISBLANK(U609)))</formula>
    </cfRule>
  </conditionalFormatting>
  <conditionalFormatting sqref="B610">
    <cfRule type="expression" priority="792" aboveAverage="0" equalAverage="0" bottom="0" percent="0" rank="0" text="" dxfId="793">
      <formula>AND(COUNTIF($B$610:$B$610,B610)&gt;1,NOT(ISBLANK(B610)))</formula>
    </cfRule>
    <cfRule type="expression" priority="793" aboveAverage="0" equalAverage="0" bottom="0" percent="0" rank="0" text="" dxfId="794">
      <formula>AND(COUNTIF($B$610:$B$610,B610)&gt;1,NOT(ISBLANK(B610)))</formula>
    </cfRule>
  </conditionalFormatting>
  <conditionalFormatting sqref="G610">
    <cfRule type="expression" priority="794" aboveAverage="0" equalAverage="0" bottom="0" percent="0" rank="0" text="" dxfId="795">
      <formula>AND(COUNTIF($G$610:$G$610,G610)&gt;1,NOT(ISBLANK(G610)))</formula>
    </cfRule>
    <cfRule type="expression" priority="795" aboveAverage="0" equalAverage="0" bottom="0" percent="0" rank="0" text="" dxfId="796">
      <formula>AND(COUNTIF($G$610:$G$610,G610)&gt;1,NOT(ISBLANK(G610)))</formula>
    </cfRule>
  </conditionalFormatting>
  <conditionalFormatting sqref="U610">
    <cfRule type="expression" priority="796" aboveAverage="0" equalAverage="0" bottom="0" percent="0" rank="0" text="" dxfId="797">
      <formula>AND(COUNTIF($U$610:$U$610,U610)&gt;1,NOT(ISBLANK(U610)))</formula>
    </cfRule>
    <cfRule type="expression" priority="797" aboveAverage="0" equalAverage="0" bottom="0" percent="0" rank="0" text="" dxfId="798">
      <formula>AND(COUNTIF($U$610:$U$610,U610)&gt;1,NOT(ISBLANK(U610)))</formula>
    </cfRule>
  </conditionalFormatting>
  <conditionalFormatting sqref="B611">
    <cfRule type="expression" priority="798" aboveAverage="0" equalAverage="0" bottom="0" percent="0" rank="0" text="" dxfId="799">
      <formula>AND(COUNTIF($B$611:$B$611,B611)&gt;1,NOT(ISBLANK(B611)))</formula>
    </cfRule>
    <cfRule type="expression" priority="799" aboveAverage="0" equalAverage="0" bottom="0" percent="0" rank="0" text="" dxfId="800">
      <formula>AND(COUNTIF($B$611:$B$611,B611)&gt;1,NOT(ISBLANK(B611)))</formula>
    </cfRule>
  </conditionalFormatting>
  <conditionalFormatting sqref="G611">
    <cfRule type="expression" priority="800" aboveAverage="0" equalAverage="0" bottom="0" percent="0" rank="0" text="" dxfId="801">
      <formula>AND(COUNTIF($G$611:$G$611,G611)&gt;1,NOT(ISBLANK(G611)))</formula>
    </cfRule>
    <cfRule type="expression" priority="801" aboveAverage="0" equalAverage="0" bottom="0" percent="0" rank="0" text="" dxfId="802">
      <formula>AND(COUNTIF($G$611:$G$611,G611)&gt;1,NOT(ISBLANK(G611)))</formula>
    </cfRule>
  </conditionalFormatting>
  <conditionalFormatting sqref="U611">
    <cfRule type="expression" priority="802" aboveAverage="0" equalAverage="0" bottom="0" percent="0" rank="0" text="" dxfId="803">
      <formula>AND(COUNTIF($U$611:$U$611,U611)&gt;1,NOT(ISBLANK(U611)))</formula>
    </cfRule>
    <cfRule type="expression" priority="803" aboveAverage="0" equalAverage="0" bottom="0" percent="0" rank="0" text="" dxfId="804">
      <formula>AND(COUNTIF($U$611:$U$611,U611)&gt;1,NOT(ISBLANK(U611)))</formula>
    </cfRule>
  </conditionalFormatting>
  <conditionalFormatting sqref="B612">
    <cfRule type="expression" priority="804" aboveAverage="0" equalAverage="0" bottom="0" percent="0" rank="0" text="" dxfId="805">
      <formula>AND(COUNTIF($B$612:$B$612,B612)&gt;1,NOT(ISBLANK(B612)))</formula>
    </cfRule>
    <cfRule type="expression" priority="805" aboveAverage="0" equalAverage="0" bottom="0" percent="0" rank="0" text="" dxfId="806">
      <formula>AND(COUNTIF($B$612:$B$612,B612)&gt;1,NOT(ISBLANK(B612)))</formula>
    </cfRule>
  </conditionalFormatting>
  <conditionalFormatting sqref="G612">
    <cfRule type="expression" priority="806" aboveAverage="0" equalAverage="0" bottom="0" percent="0" rank="0" text="" dxfId="807">
      <formula>AND(COUNTIF($G$612:$G$612,G612)&gt;1,NOT(ISBLANK(G612)))</formula>
    </cfRule>
    <cfRule type="expression" priority="807" aboveAverage="0" equalAverage="0" bottom="0" percent="0" rank="0" text="" dxfId="808">
      <formula>AND(COUNTIF($G$612:$G$612,G612)&gt;1,NOT(ISBLANK(G612)))</formula>
    </cfRule>
  </conditionalFormatting>
  <conditionalFormatting sqref="U612">
    <cfRule type="expression" priority="808" aboveAverage="0" equalAverage="0" bottom="0" percent="0" rank="0" text="" dxfId="809">
      <formula>AND(COUNTIF($U$612:$U$612,U612)&gt;1,NOT(ISBLANK(U612)))</formula>
    </cfRule>
    <cfRule type="expression" priority="809" aboveAverage="0" equalAverage="0" bottom="0" percent="0" rank="0" text="" dxfId="810">
      <formula>AND(COUNTIF($U$612:$U$612,U612)&gt;1,NOT(ISBLANK(U612)))</formula>
    </cfRule>
  </conditionalFormatting>
  <conditionalFormatting sqref="B613">
    <cfRule type="expression" priority="810" aboveAverage="0" equalAverage="0" bottom="0" percent="0" rank="0" text="" dxfId="811">
      <formula>AND(COUNTIF($B$613:$B$613,B613)&gt;1,NOT(ISBLANK(B613)))</formula>
    </cfRule>
    <cfRule type="expression" priority="811" aboveAverage="0" equalAverage="0" bottom="0" percent="0" rank="0" text="" dxfId="812">
      <formula>AND(COUNTIF($B$613:$B$613,B613)&gt;1,NOT(ISBLANK(B613)))</formula>
    </cfRule>
  </conditionalFormatting>
  <conditionalFormatting sqref="G613">
    <cfRule type="expression" priority="812" aboveAverage="0" equalAverage="0" bottom="0" percent="0" rank="0" text="" dxfId="813">
      <formula>AND(COUNTIF($G$613:$G$613,G613)&gt;1,NOT(ISBLANK(G613)))</formula>
    </cfRule>
    <cfRule type="expression" priority="813" aboveAverage="0" equalAverage="0" bottom="0" percent="0" rank="0" text="" dxfId="814">
      <formula>AND(COUNTIF($G$613:$G$613,G613)&gt;1,NOT(ISBLANK(G613)))</formula>
    </cfRule>
  </conditionalFormatting>
  <conditionalFormatting sqref="U613">
    <cfRule type="expression" priority="814" aboveAverage="0" equalAverage="0" bottom="0" percent="0" rank="0" text="" dxfId="815">
      <formula>AND(COUNTIF($U$613:$U$613,U613)&gt;1,NOT(ISBLANK(U613)))</formula>
    </cfRule>
    <cfRule type="expression" priority="815" aboveAverage="0" equalAverage="0" bottom="0" percent="0" rank="0" text="" dxfId="816">
      <formula>AND(COUNTIF($U$613:$U$613,U613)&gt;1,NOT(ISBLANK(U613)))</formula>
    </cfRule>
  </conditionalFormatting>
  <conditionalFormatting sqref="B614">
    <cfRule type="expression" priority="816" aboveAverage="0" equalAverage="0" bottom="0" percent="0" rank="0" text="" dxfId="817">
      <formula>AND(COUNTIF($B$614:$B$614,B614)&gt;1,NOT(ISBLANK(B614)))</formula>
    </cfRule>
    <cfRule type="expression" priority="817" aboveAverage="0" equalAverage="0" bottom="0" percent="0" rank="0" text="" dxfId="818">
      <formula>AND(COUNTIF($B$614:$B$614,B614)&gt;1,NOT(ISBLANK(B614)))</formula>
    </cfRule>
  </conditionalFormatting>
  <conditionalFormatting sqref="G614">
    <cfRule type="expression" priority="818" aboveAverage="0" equalAverage="0" bottom="0" percent="0" rank="0" text="" dxfId="819">
      <formula>AND(COUNTIF($G$614:$G$614,G614)&gt;1,NOT(ISBLANK(G614)))</formula>
    </cfRule>
    <cfRule type="expression" priority="819" aboveAverage="0" equalAverage="0" bottom="0" percent="0" rank="0" text="" dxfId="820">
      <formula>AND(COUNTIF($G$614:$G$614,G614)&gt;1,NOT(ISBLANK(G614)))</formula>
    </cfRule>
  </conditionalFormatting>
  <conditionalFormatting sqref="U614">
    <cfRule type="expression" priority="820" aboveAverage="0" equalAverage="0" bottom="0" percent="0" rank="0" text="" dxfId="821">
      <formula>AND(COUNTIF($U$614:$U$614,U614)&gt;1,NOT(ISBLANK(U614)))</formula>
    </cfRule>
    <cfRule type="expression" priority="821" aboveAverage="0" equalAverage="0" bottom="0" percent="0" rank="0" text="" dxfId="822">
      <formula>AND(COUNTIF($U$614:$U$614,U614)&gt;1,NOT(ISBLANK(U614)))</formula>
    </cfRule>
  </conditionalFormatting>
  <conditionalFormatting sqref="B615">
    <cfRule type="expression" priority="822" aboveAverage="0" equalAverage="0" bottom="0" percent="0" rank="0" text="" dxfId="823">
      <formula>AND(COUNTIF($B$615:$B$615,B615)&gt;1,NOT(ISBLANK(B615)))</formula>
    </cfRule>
    <cfRule type="expression" priority="823" aboveAverage="0" equalAverage="0" bottom="0" percent="0" rank="0" text="" dxfId="824">
      <formula>AND(COUNTIF($B$615:$B$615,B615)&gt;1,NOT(ISBLANK(B615)))</formula>
    </cfRule>
  </conditionalFormatting>
  <conditionalFormatting sqref="G615">
    <cfRule type="expression" priority="824" aboveAverage="0" equalAverage="0" bottom="0" percent="0" rank="0" text="" dxfId="825">
      <formula>AND(COUNTIF($G$615:$G$615,G615)&gt;1,NOT(ISBLANK(G615)))</formula>
    </cfRule>
    <cfRule type="expression" priority="825" aboveAverage="0" equalAverage="0" bottom="0" percent="0" rank="0" text="" dxfId="826">
      <formula>AND(COUNTIF($G$615:$G$615,G615)&gt;1,NOT(ISBLANK(G615)))</formula>
    </cfRule>
  </conditionalFormatting>
  <conditionalFormatting sqref="U615">
    <cfRule type="expression" priority="826" aboveAverage="0" equalAverage="0" bottom="0" percent="0" rank="0" text="" dxfId="827">
      <formula>AND(COUNTIF($U$615:$U$615,U615)&gt;1,NOT(ISBLANK(U615)))</formula>
    </cfRule>
    <cfRule type="expression" priority="827" aboveAverage="0" equalAverage="0" bottom="0" percent="0" rank="0" text="" dxfId="828">
      <formula>AND(COUNTIF($U$615:$U$615,U615)&gt;1,NOT(ISBLANK(U615)))</formula>
    </cfRule>
  </conditionalFormatting>
  <conditionalFormatting sqref="B616">
    <cfRule type="expression" priority="828" aboveAverage="0" equalAverage="0" bottom="0" percent="0" rank="0" text="" dxfId="829">
      <formula>AND(COUNTIF($B$616:$B$616,B616)&gt;1,NOT(ISBLANK(B616)))</formula>
    </cfRule>
    <cfRule type="expression" priority="829" aboveAverage="0" equalAverage="0" bottom="0" percent="0" rank="0" text="" dxfId="830">
      <formula>AND(COUNTIF($B$616:$B$616,B616)&gt;1,NOT(ISBLANK(B616)))</formula>
    </cfRule>
  </conditionalFormatting>
  <conditionalFormatting sqref="G616">
    <cfRule type="expression" priority="830" aboveAverage="0" equalAverage="0" bottom="0" percent="0" rank="0" text="" dxfId="831">
      <formula>AND(COUNTIF($G$616:$G$616,G616)&gt;1,NOT(ISBLANK(G616)))</formula>
    </cfRule>
    <cfRule type="expression" priority="831" aboveAverage="0" equalAverage="0" bottom="0" percent="0" rank="0" text="" dxfId="832">
      <formula>AND(COUNTIF($G$616:$G$616,G616)&gt;1,NOT(ISBLANK(G616)))</formula>
    </cfRule>
  </conditionalFormatting>
  <conditionalFormatting sqref="U616">
    <cfRule type="expression" priority="832" aboveAverage="0" equalAverage="0" bottom="0" percent="0" rank="0" text="" dxfId="833">
      <formula>AND(COUNTIF($U$616:$U$616,U616)&gt;1,NOT(ISBLANK(U616)))</formula>
    </cfRule>
    <cfRule type="expression" priority="833" aboveAverage="0" equalAverage="0" bottom="0" percent="0" rank="0" text="" dxfId="834">
      <formula>AND(COUNTIF($U$616:$U$616,U616)&gt;1,NOT(ISBLANK(U616)))</formula>
    </cfRule>
  </conditionalFormatting>
  <conditionalFormatting sqref="B617">
    <cfRule type="expression" priority="834" aboveAverage="0" equalAverage="0" bottom="0" percent="0" rank="0" text="" dxfId="835">
      <formula>AND(COUNTIF($B$617:$B$617,B617)&gt;1,NOT(ISBLANK(B617)))</formula>
    </cfRule>
    <cfRule type="expression" priority="835" aboveAverage="0" equalAverage="0" bottom="0" percent="0" rank="0" text="" dxfId="836">
      <formula>AND(COUNTIF($B$617:$B$617,B617)&gt;1,NOT(ISBLANK(B617)))</formula>
    </cfRule>
  </conditionalFormatting>
  <conditionalFormatting sqref="G617">
    <cfRule type="expression" priority="836" aboveAverage="0" equalAverage="0" bottom="0" percent="0" rank="0" text="" dxfId="837">
      <formula>AND(COUNTIF($G$617:$G$617,G617)&gt;1,NOT(ISBLANK(G617)))</formula>
    </cfRule>
    <cfRule type="expression" priority="837" aboveAverage="0" equalAverage="0" bottom="0" percent="0" rank="0" text="" dxfId="838">
      <formula>AND(COUNTIF($G$617:$G$617,G617)&gt;1,NOT(ISBLANK(G617)))</formula>
    </cfRule>
  </conditionalFormatting>
  <conditionalFormatting sqref="U617">
    <cfRule type="expression" priority="838" aboveAverage="0" equalAverage="0" bottom="0" percent="0" rank="0" text="" dxfId="839">
      <formula>AND(COUNTIF($U$617:$U$617,U617)&gt;1,NOT(ISBLANK(U617)))</formula>
    </cfRule>
    <cfRule type="expression" priority="839" aboveAverage="0" equalAverage="0" bottom="0" percent="0" rank="0" text="" dxfId="840">
      <formula>AND(COUNTIF($U$617:$U$617,U617)&gt;1,NOT(ISBLANK(U617)))</formula>
    </cfRule>
  </conditionalFormatting>
  <conditionalFormatting sqref="B618">
    <cfRule type="expression" priority="840" aboveAverage="0" equalAverage="0" bottom="0" percent="0" rank="0" text="" dxfId="841">
      <formula>AND(COUNTIF($B$618:$B$618,B618)&gt;1,NOT(ISBLANK(B618)))</formula>
    </cfRule>
    <cfRule type="expression" priority="841" aboveAverage="0" equalAverage="0" bottom="0" percent="0" rank="0" text="" dxfId="842">
      <formula>AND(COUNTIF($B$618:$B$618,B618)&gt;1,NOT(ISBLANK(B618)))</formula>
    </cfRule>
  </conditionalFormatting>
  <conditionalFormatting sqref="G618">
    <cfRule type="expression" priority="842" aboveAverage="0" equalAverage="0" bottom="0" percent="0" rank="0" text="" dxfId="843">
      <formula>AND(COUNTIF($G$618:$G$618,G618)&gt;1,NOT(ISBLANK(G618)))</formula>
    </cfRule>
    <cfRule type="expression" priority="843" aboveAverage="0" equalAverage="0" bottom="0" percent="0" rank="0" text="" dxfId="844">
      <formula>AND(COUNTIF($G$618:$G$618,G618)&gt;1,NOT(ISBLANK(G618)))</formula>
    </cfRule>
  </conditionalFormatting>
  <conditionalFormatting sqref="U618">
    <cfRule type="expression" priority="844" aboveAverage="0" equalAverage="0" bottom="0" percent="0" rank="0" text="" dxfId="845">
      <formula>AND(COUNTIF($U$618:$U$618,U618)&gt;1,NOT(ISBLANK(U618)))</formula>
    </cfRule>
    <cfRule type="expression" priority="845" aboveAverage="0" equalAverage="0" bottom="0" percent="0" rank="0" text="" dxfId="846">
      <formula>AND(COUNTIF($U$618:$U$618,U618)&gt;1,NOT(ISBLANK(U618)))</formula>
    </cfRule>
  </conditionalFormatting>
  <conditionalFormatting sqref="B619">
    <cfRule type="expression" priority="846" aboveAverage="0" equalAverage="0" bottom="0" percent="0" rank="0" text="" dxfId="847">
      <formula>AND(COUNTIF($B$619:$B$619,B619)&gt;1,NOT(ISBLANK(B619)))</formula>
    </cfRule>
    <cfRule type="expression" priority="847" aboveAverage="0" equalAverage="0" bottom="0" percent="0" rank="0" text="" dxfId="848">
      <formula>AND(COUNTIF($B$619:$B$619,B619)&gt;1,NOT(ISBLANK(B619)))</formula>
    </cfRule>
  </conditionalFormatting>
  <conditionalFormatting sqref="G619">
    <cfRule type="expression" priority="848" aboveAverage="0" equalAverage="0" bottom="0" percent="0" rank="0" text="" dxfId="849">
      <formula>AND(COUNTIF($G$619:$G$619,G619)&gt;1,NOT(ISBLANK(G619)))</formula>
    </cfRule>
    <cfRule type="expression" priority="849" aboveAverage="0" equalAverage="0" bottom="0" percent="0" rank="0" text="" dxfId="850">
      <formula>AND(COUNTIF($G$619:$G$619,G619)&gt;1,NOT(ISBLANK(G619)))</formula>
    </cfRule>
  </conditionalFormatting>
  <conditionalFormatting sqref="U619">
    <cfRule type="expression" priority="850" aboveAverage="0" equalAverage="0" bottom="0" percent="0" rank="0" text="" dxfId="851">
      <formula>AND(COUNTIF($U$619:$U$619,U619)&gt;1,NOT(ISBLANK(U619)))</formula>
    </cfRule>
    <cfRule type="expression" priority="851" aboveAverage="0" equalAverage="0" bottom="0" percent="0" rank="0" text="" dxfId="852">
      <formula>AND(COUNTIF($U$619:$U$619,U619)&gt;1,NOT(ISBLANK(U619)))</formula>
    </cfRule>
  </conditionalFormatting>
  <conditionalFormatting sqref="B620">
    <cfRule type="expression" priority="852" aboveAverage="0" equalAverage="0" bottom="0" percent="0" rank="0" text="" dxfId="853">
      <formula>AND(COUNTIF($B$620:$B$620,B620)&gt;1,NOT(ISBLANK(B620)))</formula>
    </cfRule>
    <cfRule type="expression" priority="853" aboveAverage="0" equalAverage="0" bottom="0" percent="0" rank="0" text="" dxfId="854">
      <formula>AND(COUNTIF($B$620:$B$620,B620)&gt;1,NOT(ISBLANK(B620)))</formula>
    </cfRule>
  </conditionalFormatting>
  <conditionalFormatting sqref="G620">
    <cfRule type="expression" priority="854" aboveAverage="0" equalAverage="0" bottom="0" percent="0" rank="0" text="" dxfId="855">
      <formula>AND(COUNTIF($G$620:$G$620,G620)&gt;1,NOT(ISBLANK(G620)))</formula>
    </cfRule>
    <cfRule type="expression" priority="855" aboveAverage="0" equalAverage="0" bottom="0" percent="0" rank="0" text="" dxfId="856">
      <formula>AND(COUNTIF($G$620:$G$620,G620)&gt;1,NOT(ISBLANK(G620)))</formula>
    </cfRule>
  </conditionalFormatting>
  <conditionalFormatting sqref="U620">
    <cfRule type="expression" priority="856" aboveAverage="0" equalAverage="0" bottom="0" percent="0" rank="0" text="" dxfId="857">
      <formula>AND(COUNTIF($U$620:$U$620,U620)&gt;1,NOT(ISBLANK(U620)))</formula>
    </cfRule>
    <cfRule type="expression" priority="857" aboveAverage="0" equalAverage="0" bottom="0" percent="0" rank="0" text="" dxfId="858">
      <formula>AND(COUNTIF($U$620:$U$620,U620)&gt;1,NOT(ISBLANK(U620)))</formula>
    </cfRule>
  </conditionalFormatting>
  <conditionalFormatting sqref="B621">
    <cfRule type="expression" priority="858" aboveAverage="0" equalAverage="0" bottom="0" percent="0" rank="0" text="" dxfId="859">
      <formula>AND(COUNTIF($B$621:$B$621,B621)&gt;1,NOT(ISBLANK(B621)))</formula>
    </cfRule>
    <cfRule type="expression" priority="859" aboveAverage="0" equalAverage="0" bottom="0" percent="0" rank="0" text="" dxfId="860">
      <formula>AND(COUNTIF($B$621:$B$621,B621)&gt;1,NOT(ISBLANK(B621)))</formula>
    </cfRule>
  </conditionalFormatting>
  <conditionalFormatting sqref="G621">
    <cfRule type="expression" priority="860" aboveAverage="0" equalAverage="0" bottom="0" percent="0" rank="0" text="" dxfId="861">
      <formula>AND(COUNTIF($G$621:$G$621,G621)&gt;1,NOT(ISBLANK(G621)))</formula>
    </cfRule>
    <cfRule type="expression" priority="861" aboveAverage="0" equalAverage="0" bottom="0" percent="0" rank="0" text="" dxfId="862">
      <formula>AND(COUNTIF($G$621:$G$621,G621)&gt;1,NOT(ISBLANK(G621)))</formula>
    </cfRule>
  </conditionalFormatting>
  <conditionalFormatting sqref="U621">
    <cfRule type="expression" priority="862" aboveAverage="0" equalAverage="0" bottom="0" percent="0" rank="0" text="" dxfId="863">
      <formula>AND(COUNTIF($U$621:$U$621,U621)&gt;1,NOT(ISBLANK(U621)))</formula>
    </cfRule>
    <cfRule type="expression" priority="863" aboveAverage="0" equalAverage="0" bottom="0" percent="0" rank="0" text="" dxfId="864">
      <formula>AND(COUNTIF($U$621:$U$621,U621)&gt;1,NOT(ISBLANK(U621)))</formula>
    </cfRule>
  </conditionalFormatting>
  <conditionalFormatting sqref="B622">
    <cfRule type="expression" priority="864" aboveAverage="0" equalAverage="0" bottom="0" percent="0" rank="0" text="" dxfId="865">
      <formula>AND(COUNTIF($B$622:$B$622,B622)&gt;1,NOT(ISBLANK(B622)))</formula>
    </cfRule>
    <cfRule type="expression" priority="865" aboveAverage="0" equalAverage="0" bottom="0" percent="0" rank="0" text="" dxfId="866">
      <formula>AND(COUNTIF($B$622:$B$622,B622)&gt;1,NOT(ISBLANK(B622)))</formula>
    </cfRule>
  </conditionalFormatting>
  <conditionalFormatting sqref="G622">
    <cfRule type="expression" priority="866" aboveAverage="0" equalAverage="0" bottom="0" percent="0" rank="0" text="" dxfId="867">
      <formula>AND(COUNTIF($G$622:$G$622,G622)&gt;1,NOT(ISBLANK(G622)))</formula>
    </cfRule>
    <cfRule type="expression" priority="867" aboveAverage="0" equalAverage="0" bottom="0" percent="0" rank="0" text="" dxfId="868">
      <formula>AND(COUNTIF($G$622:$G$622,G622)&gt;1,NOT(ISBLANK(G622)))</formula>
    </cfRule>
  </conditionalFormatting>
  <conditionalFormatting sqref="U622">
    <cfRule type="expression" priority="868" aboveAverage="0" equalAverage="0" bottom="0" percent="0" rank="0" text="" dxfId="869">
      <formula>AND(COUNTIF($U$622:$U$622,U622)&gt;1,NOT(ISBLANK(U622)))</formula>
    </cfRule>
    <cfRule type="expression" priority="869" aboveAverage="0" equalAverage="0" bottom="0" percent="0" rank="0" text="" dxfId="870">
      <formula>AND(COUNTIF($U$622:$U$622,U622)&gt;1,NOT(ISBLANK(U622)))</formula>
    </cfRule>
  </conditionalFormatting>
  <conditionalFormatting sqref="B623">
    <cfRule type="expression" priority="870" aboveAverage="0" equalAverage="0" bottom="0" percent="0" rank="0" text="" dxfId="871">
      <formula>AND(COUNTIF($B$623:$B$623,B623)&gt;1,NOT(ISBLANK(B623)))</formula>
    </cfRule>
    <cfRule type="expression" priority="871" aboveAverage="0" equalAverage="0" bottom="0" percent="0" rank="0" text="" dxfId="872">
      <formula>AND(COUNTIF($B$623:$B$623,B623)&gt;1,NOT(ISBLANK(B623)))</formula>
    </cfRule>
  </conditionalFormatting>
  <conditionalFormatting sqref="G623">
    <cfRule type="expression" priority="872" aboveAverage="0" equalAverage="0" bottom="0" percent="0" rank="0" text="" dxfId="873">
      <formula>AND(COUNTIF($G$623:$G$623,G623)&gt;1,NOT(ISBLANK(G623)))</formula>
    </cfRule>
    <cfRule type="expression" priority="873" aboveAverage="0" equalAverage="0" bottom="0" percent="0" rank="0" text="" dxfId="874">
      <formula>AND(COUNTIF($G$623:$G$623,G623)&gt;1,NOT(ISBLANK(G623)))</formula>
    </cfRule>
  </conditionalFormatting>
  <conditionalFormatting sqref="U623">
    <cfRule type="expression" priority="874" aboveAverage="0" equalAverage="0" bottom="0" percent="0" rank="0" text="" dxfId="875">
      <formula>AND(COUNTIF($U$623:$U$623,U623)&gt;1,NOT(ISBLANK(U623)))</formula>
    </cfRule>
    <cfRule type="expression" priority="875" aboveAverage="0" equalAverage="0" bottom="0" percent="0" rank="0" text="" dxfId="876">
      <formula>AND(COUNTIF($U$623:$U$623,U623)&gt;1,NOT(ISBLANK(U623)))</formula>
    </cfRule>
  </conditionalFormatting>
  <conditionalFormatting sqref="B624">
    <cfRule type="expression" priority="876" aboveAverage="0" equalAverage="0" bottom="0" percent="0" rank="0" text="" dxfId="877">
      <formula>AND(COUNTIF($B$624:$B$624,B624)&gt;1,NOT(ISBLANK(B624)))</formula>
    </cfRule>
    <cfRule type="expression" priority="877" aboveAverage="0" equalAverage="0" bottom="0" percent="0" rank="0" text="" dxfId="878">
      <formula>AND(COUNTIF($B$624:$B$624,B624)&gt;1,NOT(ISBLANK(B624)))</formula>
    </cfRule>
  </conditionalFormatting>
  <conditionalFormatting sqref="G624">
    <cfRule type="expression" priority="878" aboveAverage="0" equalAverage="0" bottom="0" percent="0" rank="0" text="" dxfId="879">
      <formula>AND(COUNTIF($G$624:$G$624,G624)&gt;1,NOT(ISBLANK(G624)))</formula>
    </cfRule>
    <cfRule type="expression" priority="879" aboveAverage="0" equalAverage="0" bottom="0" percent="0" rank="0" text="" dxfId="880">
      <formula>AND(COUNTIF($G$624:$G$624,G624)&gt;1,NOT(ISBLANK(G624)))</formula>
    </cfRule>
  </conditionalFormatting>
  <conditionalFormatting sqref="U624">
    <cfRule type="expression" priority="880" aboveAverage="0" equalAverage="0" bottom="0" percent="0" rank="0" text="" dxfId="881">
      <formula>AND(COUNTIF($U$624:$U$624,U624)&gt;1,NOT(ISBLANK(U624)))</formula>
    </cfRule>
    <cfRule type="expression" priority="881" aboveAverage="0" equalAverage="0" bottom="0" percent="0" rank="0" text="" dxfId="882">
      <formula>AND(COUNTIF($U$624:$U$624,U624)&gt;1,NOT(ISBLANK(U624)))</formula>
    </cfRule>
  </conditionalFormatting>
  <conditionalFormatting sqref="B625">
    <cfRule type="expression" priority="882" aboveAverage="0" equalAverage="0" bottom="0" percent="0" rank="0" text="" dxfId="883">
      <formula>AND(COUNTIF($B$625:$B$625,B625)&gt;1,NOT(ISBLANK(B625)))</formula>
    </cfRule>
    <cfRule type="expression" priority="883" aboveAverage="0" equalAverage="0" bottom="0" percent="0" rank="0" text="" dxfId="884">
      <formula>AND(COUNTIF($B$625:$B$625,B625)&gt;1,NOT(ISBLANK(B625)))</formula>
    </cfRule>
  </conditionalFormatting>
  <conditionalFormatting sqref="G625">
    <cfRule type="expression" priority="884" aboveAverage="0" equalAverage="0" bottom="0" percent="0" rank="0" text="" dxfId="885">
      <formula>AND(COUNTIF($G$625:$G$625,G625)&gt;1,NOT(ISBLANK(G625)))</formula>
    </cfRule>
    <cfRule type="expression" priority="885" aboveAverage="0" equalAverage="0" bottom="0" percent="0" rank="0" text="" dxfId="886">
      <formula>AND(COUNTIF($G$625:$G$625,G625)&gt;1,NOT(ISBLANK(G625)))</formula>
    </cfRule>
  </conditionalFormatting>
  <conditionalFormatting sqref="U625">
    <cfRule type="expression" priority="886" aboveAverage="0" equalAverage="0" bottom="0" percent="0" rank="0" text="" dxfId="887">
      <formula>AND(COUNTIF($U$625:$U$625,U625)&gt;1,NOT(ISBLANK(U625)))</formula>
    </cfRule>
    <cfRule type="expression" priority="887" aboveAverage="0" equalAverage="0" bottom="0" percent="0" rank="0" text="" dxfId="888">
      <formula>AND(COUNTIF($U$625:$U$625,U625)&gt;1,NOT(ISBLANK(U625)))</formula>
    </cfRule>
  </conditionalFormatting>
  <conditionalFormatting sqref="B626">
    <cfRule type="expression" priority="888" aboveAverage="0" equalAverage="0" bottom="0" percent="0" rank="0" text="" dxfId="889">
      <formula>AND(COUNTIF($B$626:$B$626,B626)&gt;1,NOT(ISBLANK(B626)))</formula>
    </cfRule>
    <cfRule type="expression" priority="889" aboveAverage="0" equalAverage="0" bottom="0" percent="0" rank="0" text="" dxfId="890">
      <formula>AND(COUNTIF($B$626:$B$626,B626)&gt;1,NOT(ISBLANK(B626)))</formula>
    </cfRule>
  </conditionalFormatting>
  <conditionalFormatting sqref="G626">
    <cfRule type="expression" priority="890" aboveAverage="0" equalAverage="0" bottom="0" percent="0" rank="0" text="" dxfId="891">
      <formula>AND(COUNTIF($G$626:$G$626,G626)&gt;1,NOT(ISBLANK(G626)))</formula>
    </cfRule>
    <cfRule type="expression" priority="891" aboveAverage="0" equalAverage="0" bottom="0" percent="0" rank="0" text="" dxfId="892">
      <formula>AND(COUNTIF($G$626:$G$626,G626)&gt;1,NOT(ISBLANK(G626)))</formula>
    </cfRule>
  </conditionalFormatting>
  <conditionalFormatting sqref="U626">
    <cfRule type="expression" priority="892" aboveAverage="0" equalAverage="0" bottom="0" percent="0" rank="0" text="" dxfId="893">
      <formula>AND(COUNTIF($U$626:$U$626,U626)&gt;1,NOT(ISBLANK(U626)))</formula>
    </cfRule>
    <cfRule type="expression" priority="893" aboveAverage="0" equalAverage="0" bottom="0" percent="0" rank="0" text="" dxfId="894">
      <formula>AND(COUNTIF($U$626:$U$626,U626)&gt;1,NOT(ISBLANK(U626)))</formula>
    </cfRule>
  </conditionalFormatting>
  <conditionalFormatting sqref="B627">
    <cfRule type="expression" priority="894" aboveAverage="0" equalAverage="0" bottom="0" percent="0" rank="0" text="" dxfId="895">
      <formula>AND(COUNTIF($B$627:$B$627,B627)&gt;1,NOT(ISBLANK(B627)))</formula>
    </cfRule>
    <cfRule type="expression" priority="895" aboveAverage="0" equalAverage="0" bottom="0" percent="0" rank="0" text="" dxfId="896">
      <formula>AND(COUNTIF($B$627:$B$627,B627)&gt;1,NOT(ISBLANK(B627)))</formula>
    </cfRule>
  </conditionalFormatting>
  <conditionalFormatting sqref="G627">
    <cfRule type="expression" priority="896" aboveAverage="0" equalAverage="0" bottom="0" percent="0" rank="0" text="" dxfId="897">
      <formula>AND(COUNTIF($G$627:$G$627,G627)&gt;1,NOT(ISBLANK(G627)))</formula>
    </cfRule>
    <cfRule type="expression" priority="897" aboveAverage="0" equalAverage="0" bottom="0" percent="0" rank="0" text="" dxfId="898">
      <formula>AND(COUNTIF($G$627:$G$627,G627)&gt;1,NOT(ISBLANK(G627)))</formula>
    </cfRule>
  </conditionalFormatting>
  <conditionalFormatting sqref="U627">
    <cfRule type="expression" priority="898" aboveAverage="0" equalAverage="0" bottom="0" percent="0" rank="0" text="" dxfId="899">
      <formula>AND(COUNTIF($U$627:$U$627,U627)&gt;1,NOT(ISBLANK(U627)))</formula>
    </cfRule>
    <cfRule type="expression" priority="899" aboveAverage="0" equalAverage="0" bottom="0" percent="0" rank="0" text="" dxfId="900">
      <formula>AND(COUNTIF($U$627:$U$627,U627)&gt;1,NOT(ISBLANK(U627)))</formula>
    </cfRule>
  </conditionalFormatting>
  <conditionalFormatting sqref="B628">
    <cfRule type="expression" priority="900" aboveAverage="0" equalAverage="0" bottom="0" percent="0" rank="0" text="" dxfId="901">
      <formula>AND(COUNTIF($B$628:$B$628,B628)&gt;1,NOT(ISBLANK(B628)))</formula>
    </cfRule>
    <cfRule type="expression" priority="901" aboveAverage="0" equalAverage="0" bottom="0" percent="0" rank="0" text="" dxfId="902">
      <formula>AND(COUNTIF($B$628:$B$628,B628)&gt;1,NOT(ISBLANK(B628)))</formula>
    </cfRule>
  </conditionalFormatting>
  <conditionalFormatting sqref="G628">
    <cfRule type="expression" priority="902" aboveAverage="0" equalAverage="0" bottom="0" percent="0" rank="0" text="" dxfId="903">
      <formula>AND(COUNTIF($G$628:$G$628,G628)&gt;1,NOT(ISBLANK(G628)))</formula>
    </cfRule>
    <cfRule type="expression" priority="903" aboveAverage="0" equalAverage="0" bottom="0" percent="0" rank="0" text="" dxfId="904">
      <formula>AND(COUNTIF($G$628:$G$628,G628)&gt;1,NOT(ISBLANK(G628)))</formula>
    </cfRule>
  </conditionalFormatting>
  <conditionalFormatting sqref="U628">
    <cfRule type="expression" priority="904" aboveAverage="0" equalAverage="0" bottom="0" percent="0" rank="0" text="" dxfId="905">
      <formula>AND(COUNTIF($U$628:$U$628,U628)&gt;1,NOT(ISBLANK(U628)))</formula>
    </cfRule>
    <cfRule type="expression" priority="905" aboveAverage="0" equalAverage="0" bottom="0" percent="0" rank="0" text="" dxfId="906">
      <formula>AND(COUNTIF($U$628:$U$628,U628)&gt;1,NOT(ISBLANK(U628)))</formula>
    </cfRule>
  </conditionalFormatting>
  <conditionalFormatting sqref="B629">
    <cfRule type="expression" priority="906" aboveAverage="0" equalAverage="0" bottom="0" percent="0" rank="0" text="" dxfId="907">
      <formula>AND(COUNTIF($B$629:$B$629,B629)&gt;1,NOT(ISBLANK(B629)))</formula>
    </cfRule>
    <cfRule type="expression" priority="907" aboveAverage="0" equalAverage="0" bottom="0" percent="0" rank="0" text="" dxfId="908">
      <formula>AND(COUNTIF($B$629:$B$629,B629)&gt;1,NOT(ISBLANK(B629)))</formula>
    </cfRule>
  </conditionalFormatting>
  <conditionalFormatting sqref="G629">
    <cfRule type="expression" priority="908" aboveAverage="0" equalAverage="0" bottom="0" percent="0" rank="0" text="" dxfId="909">
      <formula>AND(COUNTIF($G$629:$G$629,G629)&gt;1,NOT(ISBLANK(G629)))</formula>
    </cfRule>
    <cfRule type="expression" priority="909" aboveAverage="0" equalAverage="0" bottom="0" percent="0" rank="0" text="" dxfId="910">
      <formula>AND(COUNTIF($G$629:$G$629,G629)&gt;1,NOT(ISBLANK(G629)))</formula>
    </cfRule>
  </conditionalFormatting>
  <conditionalFormatting sqref="U629">
    <cfRule type="expression" priority="910" aboveAverage="0" equalAverage="0" bottom="0" percent="0" rank="0" text="" dxfId="911">
      <formula>AND(COUNTIF($U$629:$U$629,U629)&gt;1,NOT(ISBLANK(U629)))</formula>
    </cfRule>
    <cfRule type="expression" priority="911" aboveAverage="0" equalAverage="0" bottom="0" percent="0" rank="0" text="" dxfId="912">
      <formula>AND(COUNTIF($U$629:$U$629,U629)&gt;1,NOT(ISBLANK(U629)))</formula>
    </cfRule>
  </conditionalFormatting>
  <conditionalFormatting sqref="B630">
    <cfRule type="expression" priority="912" aboveAverage="0" equalAverage="0" bottom="0" percent="0" rank="0" text="" dxfId="913">
      <formula>AND(COUNTIF($B$630:$B$630,B630)&gt;1,NOT(ISBLANK(B630)))</formula>
    </cfRule>
    <cfRule type="expression" priority="913" aboveAverage="0" equalAverage="0" bottom="0" percent="0" rank="0" text="" dxfId="914">
      <formula>AND(COUNTIF($B$630:$B$630,B630)&gt;1,NOT(ISBLANK(B630)))</formula>
    </cfRule>
  </conditionalFormatting>
  <conditionalFormatting sqref="G630">
    <cfRule type="expression" priority="914" aboveAverage="0" equalAverage="0" bottom="0" percent="0" rank="0" text="" dxfId="915">
      <formula>AND(COUNTIF($G$630:$G$630,G630)&gt;1,NOT(ISBLANK(G630)))</formula>
    </cfRule>
    <cfRule type="expression" priority="915" aboveAverage="0" equalAverage="0" bottom="0" percent="0" rank="0" text="" dxfId="916">
      <formula>AND(COUNTIF($G$630:$G$630,G630)&gt;1,NOT(ISBLANK(G630)))</formula>
    </cfRule>
  </conditionalFormatting>
  <conditionalFormatting sqref="U630">
    <cfRule type="expression" priority="916" aboveAverage="0" equalAverage="0" bottom="0" percent="0" rank="0" text="" dxfId="917">
      <formula>AND(COUNTIF($U$630:$U$630,U630)&gt;1,NOT(ISBLANK(U630)))</formula>
    </cfRule>
    <cfRule type="expression" priority="917" aboveAverage="0" equalAverage="0" bottom="0" percent="0" rank="0" text="" dxfId="918">
      <formula>AND(COUNTIF($U$630:$U$630,U630)&gt;1,NOT(ISBLANK(U630)))</formula>
    </cfRule>
  </conditionalFormatting>
  <conditionalFormatting sqref="B631">
    <cfRule type="expression" priority="918" aboveAverage="0" equalAverage="0" bottom="0" percent="0" rank="0" text="" dxfId="919">
      <formula>AND(COUNTIF($B$631:$B$631,B631)&gt;1,NOT(ISBLANK(B631)))</formula>
    </cfRule>
    <cfRule type="expression" priority="919" aboveAverage="0" equalAverage="0" bottom="0" percent="0" rank="0" text="" dxfId="920">
      <formula>AND(COUNTIF($B$631:$B$631,B631)&gt;1,NOT(ISBLANK(B631)))</formula>
    </cfRule>
  </conditionalFormatting>
  <conditionalFormatting sqref="G631">
    <cfRule type="expression" priority="920" aboveAverage="0" equalAverage="0" bottom="0" percent="0" rank="0" text="" dxfId="921">
      <formula>AND(COUNTIF($G$631:$G$631,G631)&gt;1,NOT(ISBLANK(G631)))</formula>
    </cfRule>
    <cfRule type="expression" priority="921" aboveAverage="0" equalAverage="0" bottom="0" percent="0" rank="0" text="" dxfId="922">
      <formula>AND(COUNTIF($G$631:$G$631,G631)&gt;1,NOT(ISBLANK(G631)))</formula>
    </cfRule>
  </conditionalFormatting>
  <conditionalFormatting sqref="U631">
    <cfRule type="expression" priority="922" aboveAverage="0" equalAverage="0" bottom="0" percent="0" rank="0" text="" dxfId="923">
      <formula>AND(COUNTIF($U$631:$U$631,U631)&gt;1,NOT(ISBLANK(U631)))</formula>
    </cfRule>
    <cfRule type="expression" priority="923" aboveAverage="0" equalAverage="0" bottom="0" percent="0" rank="0" text="" dxfId="924">
      <formula>AND(COUNTIF($U$631:$U$631,U631)&gt;1,NOT(ISBLANK(U631)))</formula>
    </cfRule>
  </conditionalFormatting>
  <conditionalFormatting sqref="B632">
    <cfRule type="expression" priority="924" aboveAverage="0" equalAverage="0" bottom="0" percent="0" rank="0" text="" dxfId="925">
      <formula>AND(COUNTIF($B$632:$B$632,B632)&gt;1,NOT(ISBLANK(B632)))</formula>
    </cfRule>
    <cfRule type="expression" priority="925" aboveAverage="0" equalAverage="0" bottom="0" percent="0" rank="0" text="" dxfId="926">
      <formula>AND(COUNTIF($B$632:$B$632,B632)&gt;1,NOT(ISBLANK(B632)))</formula>
    </cfRule>
  </conditionalFormatting>
  <conditionalFormatting sqref="G632">
    <cfRule type="expression" priority="926" aboveAverage="0" equalAverage="0" bottom="0" percent="0" rank="0" text="" dxfId="927">
      <formula>AND(COUNTIF($G$632:$G$632,G632)&gt;1,NOT(ISBLANK(G632)))</formula>
    </cfRule>
    <cfRule type="expression" priority="927" aboveAverage="0" equalAverage="0" bottom="0" percent="0" rank="0" text="" dxfId="928">
      <formula>AND(COUNTIF($G$632:$G$632,G632)&gt;1,NOT(ISBLANK(G632)))</formula>
    </cfRule>
  </conditionalFormatting>
  <conditionalFormatting sqref="U632">
    <cfRule type="expression" priority="928" aboveAverage="0" equalAverage="0" bottom="0" percent="0" rank="0" text="" dxfId="929">
      <formula>AND(COUNTIF($U$632:$U$632,U632)&gt;1,NOT(ISBLANK(U632)))</formula>
    </cfRule>
    <cfRule type="expression" priority="929" aboveAverage="0" equalAverage="0" bottom="0" percent="0" rank="0" text="" dxfId="930">
      <formula>AND(COUNTIF($U$632:$U$632,U632)&gt;1,NOT(ISBLANK(U632)))</formula>
    </cfRule>
  </conditionalFormatting>
  <conditionalFormatting sqref="B633">
    <cfRule type="expression" priority="930" aboveAverage="0" equalAverage="0" bottom="0" percent="0" rank="0" text="" dxfId="931">
      <formula>AND(COUNTIF($B$633:$B$633,B633)&gt;1,NOT(ISBLANK(B633)))</formula>
    </cfRule>
    <cfRule type="expression" priority="931" aboveAverage="0" equalAverage="0" bottom="0" percent="0" rank="0" text="" dxfId="932">
      <formula>AND(COUNTIF($B$633:$B$633,B633)&gt;1,NOT(ISBLANK(B633)))</formula>
    </cfRule>
  </conditionalFormatting>
  <conditionalFormatting sqref="G633">
    <cfRule type="expression" priority="932" aboveAverage="0" equalAverage="0" bottom="0" percent="0" rank="0" text="" dxfId="933">
      <formula>AND(COUNTIF($G$633:$G$633,G633)&gt;1,NOT(ISBLANK(G633)))</formula>
    </cfRule>
    <cfRule type="expression" priority="933" aboveAverage="0" equalAverage="0" bottom="0" percent="0" rank="0" text="" dxfId="934">
      <formula>AND(COUNTIF($G$633:$G$633,G633)&gt;1,NOT(ISBLANK(G633)))</formula>
    </cfRule>
  </conditionalFormatting>
  <conditionalFormatting sqref="U633">
    <cfRule type="expression" priority="934" aboveAverage="0" equalAverage="0" bottom="0" percent="0" rank="0" text="" dxfId="935">
      <formula>AND(COUNTIF($U$633:$U$633,U633)&gt;1,NOT(ISBLANK(U633)))</formula>
    </cfRule>
    <cfRule type="expression" priority="935" aboveAverage="0" equalAverage="0" bottom="0" percent="0" rank="0" text="" dxfId="936">
      <formula>AND(COUNTIF($U$633:$U$633,U633)&gt;1,NOT(ISBLANK(U633)))</formula>
    </cfRule>
  </conditionalFormatting>
  <conditionalFormatting sqref="B634">
    <cfRule type="expression" priority="936" aboveAverage="0" equalAverage="0" bottom="0" percent="0" rank="0" text="" dxfId="937">
      <formula>AND(COUNTIF($B$634:$B$634,B634)&gt;1,NOT(ISBLANK(B634)))</formula>
    </cfRule>
    <cfRule type="expression" priority="937" aboveAverage="0" equalAverage="0" bottom="0" percent="0" rank="0" text="" dxfId="938">
      <formula>AND(COUNTIF($B$634:$B$634,B634)&gt;1,NOT(ISBLANK(B634)))</formula>
    </cfRule>
  </conditionalFormatting>
  <conditionalFormatting sqref="G634">
    <cfRule type="expression" priority="938" aboveAverage="0" equalAverage="0" bottom="0" percent="0" rank="0" text="" dxfId="939">
      <formula>AND(COUNTIF($G$634:$G$634,G634)&gt;1,NOT(ISBLANK(G634)))</formula>
    </cfRule>
    <cfRule type="expression" priority="939" aboveAverage="0" equalAverage="0" bottom="0" percent="0" rank="0" text="" dxfId="940">
      <formula>AND(COUNTIF($G$634:$G$634,G634)&gt;1,NOT(ISBLANK(G634)))</formula>
    </cfRule>
  </conditionalFormatting>
  <conditionalFormatting sqref="U634">
    <cfRule type="expression" priority="940" aboveAverage="0" equalAverage="0" bottom="0" percent="0" rank="0" text="" dxfId="941">
      <formula>AND(COUNTIF($U$634:$U$634,U634)&gt;1,NOT(ISBLANK(U634)))</formula>
    </cfRule>
    <cfRule type="expression" priority="941" aboveAverage="0" equalAverage="0" bottom="0" percent="0" rank="0" text="" dxfId="942">
      <formula>AND(COUNTIF($U$634:$U$634,U634)&gt;1,NOT(ISBLANK(U634)))</formula>
    </cfRule>
  </conditionalFormatting>
  <conditionalFormatting sqref="B635">
    <cfRule type="expression" priority="942" aboveAverage="0" equalAverage="0" bottom="0" percent="0" rank="0" text="" dxfId="943">
      <formula>AND(COUNTIF($B$635:$B$635,B635)&gt;1,NOT(ISBLANK(B635)))</formula>
    </cfRule>
    <cfRule type="expression" priority="943" aboveAverage="0" equalAverage="0" bottom="0" percent="0" rank="0" text="" dxfId="944">
      <formula>AND(COUNTIF($B$635:$B$635,B635)&gt;1,NOT(ISBLANK(B635)))</formula>
    </cfRule>
  </conditionalFormatting>
  <conditionalFormatting sqref="G635">
    <cfRule type="expression" priority="944" aboveAverage="0" equalAverage="0" bottom="0" percent="0" rank="0" text="" dxfId="945">
      <formula>AND(COUNTIF($G$635:$G$635,G635)&gt;1,NOT(ISBLANK(G635)))</formula>
    </cfRule>
    <cfRule type="expression" priority="945" aboveAverage="0" equalAverage="0" bottom="0" percent="0" rank="0" text="" dxfId="946">
      <formula>AND(COUNTIF($G$635:$G$635,G635)&gt;1,NOT(ISBLANK(G635)))</formula>
    </cfRule>
  </conditionalFormatting>
  <conditionalFormatting sqref="U635">
    <cfRule type="expression" priority="946" aboveAverage="0" equalAverage="0" bottom="0" percent="0" rank="0" text="" dxfId="947">
      <formula>AND(COUNTIF($U$635:$U$635,U635)&gt;1,NOT(ISBLANK(U635)))</formula>
    </cfRule>
    <cfRule type="expression" priority="947" aboveAverage="0" equalAverage="0" bottom="0" percent="0" rank="0" text="" dxfId="948">
      <formula>AND(COUNTIF($U$635:$U$635,U635)&gt;1,NOT(ISBLANK(U635)))</formula>
    </cfRule>
  </conditionalFormatting>
  <conditionalFormatting sqref="B636">
    <cfRule type="expression" priority="948" aboveAverage="0" equalAverage="0" bottom="0" percent="0" rank="0" text="" dxfId="949">
      <formula>AND(COUNTIF($B$636:$B$636,B636)&gt;1,NOT(ISBLANK(B636)))</formula>
    </cfRule>
    <cfRule type="expression" priority="949" aboveAverage="0" equalAverage="0" bottom="0" percent="0" rank="0" text="" dxfId="950">
      <formula>AND(COUNTIF($B$636:$B$636,B636)&gt;1,NOT(ISBLANK(B636)))</formula>
    </cfRule>
  </conditionalFormatting>
  <conditionalFormatting sqref="G636">
    <cfRule type="expression" priority="950" aboveAverage="0" equalAverage="0" bottom="0" percent="0" rank="0" text="" dxfId="951">
      <formula>AND(COUNTIF($G$636:$G$636,G636)&gt;1,NOT(ISBLANK(G636)))</formula>
    </cfRule>
    <cfRule type="expression" priority="951" aboveAverage="0" equalAverage="0" bottom="0" percent="0" rank="0" text="" dxfId="952">
      <formula>AND(COUNTIF($G$636:$G$636,G636)&gt;1,NOT(ISBLANK(G636)))</formula>
    </cfRule>
  </conditionalFormatting>
  <conditionalFormatting sqref="U636">
    <cfRule type="expression" priority="952" aboveAverage="0" equalAverage="0" bottom="0" percent="0" rank="0" text="" dxfId="953">
      <formula>AND(COUNTIF($U$636:$U$636,U636)&gt;1,NOT(ISBLANK(U636)))</formula>
    </cfRule>
    <cfRule type="expression" priority="953" aboveAverage="0" equalAverage="0" bottom="0" percent="0" rank="0" text="" dxfId="954">
      <formula>AND(COUNTIF($U$636:$U$636,U636)&gt;1,NOT(ISBLANK(U636)))</formula>
    </cfRule>
  </conditionalFormatting>
  <conditionalFormatting sqref="B637">
    <cfRule type="expression" priority="954" aboveAverage="0" equalAverage="0" bottom="0" percent="0" rank="0" text="" dxfId="955">
      <formula>AND(COUNTIF($B$637:$B$637,B637)&gt;1,NOT(ISBLANK(B637)))</formula>
    </cfRule>
    <cfRule type="expression" priority="955" aboveAverage="0" equalAverage="0" bottom="0" percent="0" rank="0" text="" dxfId="956">
      <formula>AND(COUNTIF($B$637:$B$637,B637)&gt;1,NOT(ISBLANK(B637)))</formula>
    </cfRule>
  </conditionalFormatting>
  <conditionalFormatting sqref="G637">
    <cfRule type="expression" priority="956" aboveAverage="0" equalAverage="0" bottom="0" percent="0" rank="0" text="" dxfId="957">
      <formula>AND(COUNTIF($G$637:$G$637,G637)&gt;1,NOT(ISBLANK(G637)))</formula>
    </cfRule>
    <cfRule type="expression" priority="957" aboveAverage="0" equalAverage="0" bottom="0" percent="0" rank="0" text="" dxfId="958">
      <formula>AND(COUNTIF($G$637:$G$637,G637)&gt;1,NOT(ISBLANK(G637)))</formula>
    </cfRule>
  </conditionalFormatting>
  <conditionalFormatting sqref="U637">
    <cfRule type="expression" priority="958" aboveAverage="0" equalAverage="0" bottom="0" percent="0" rank="0" text="" dxfId="959">
      <formula>AND(COUNTIF($U$637:$U$637,U637)&gt;1,NOT(ISBLANK(U637)))</formula>
    </cfRule>
    <cfRule type="expression" priority="959" aboveAverage="0" equalAverage="0" bottom="0" percent="0" rank="0" text="" dxfId="960">
      <formula>AND(COUNTIF($U$637:$U$637,U637)&gt;1,NOT(ISBLANK(U637)))</formula>
    </cfRule>
  </conditionalFormatting>
  <conditionalFormatting sqref="B638">
    <cfRule type="expression" priority="960" aboveAverage="0" equalAverage="0" bottom="0" percent="0" rank="0" text="" dxfId="961">
      <formula>AND(COUNTIF($B$638:$B$638,B638)&gt;1,NOT(ISBLANK(B638)))</formula>
    </cfRule>
    <cfRule type="expression" priority="961" aboveAverage="0" equalAverage="0" bottom="0" percent="0" rank="0" text="" dxfId="962">
      <formula>AND(COUNTIF($B$638:$B$638,B638)&gt;1,NOT(ISBLANK(B638)))</formula>
    </cfRule>
  </conditionalFormatting>
  <conditionalFormatting sqref="G638">
    <cfRule type="expression" priority="962" aboveAverage="0" equalAverage="0" bottom="0" percent="0" rank="0" text="" dxfId="963">
      <formula>AND(COUNTIF($G$638:$G$638,G638)&gt;1,NOT(ISBLANK(G638)))</formula>
    </cfRule>
    <cfRule type="expression" priority="963" aboveAverage="0" equalAverage="0" bottom="0" percent="0" rank="0" text="" dxfId="964">
      <formula>AND(COUNTIF($G$638:$G$638,G638)&gt;1,NOT(ISBLANK(G638)))</formula>
    </cfRule>
  </conditionalFormatting>
  <conditionalFormatting sqref="U638">
    <cfRule type="expression" priority="964" aboveAverage="0" equalAverage="0" bottom="0" percent="0" rank="0" text="" dxfId="965">
      <formula>AND(COUNTIF($U$638:$U$638,U638)&gt;1,NOT(ISBLANK(U638)))</formula>
    </cfRule>
    <cfRule type="expression" priority="965" aboveAverage="0" equalAverage="0" bottom="0" percent="0" rank="0" text="" dxfId="966">
      <formula>AND(COUNTIF($U$638:$U$638,U638)&gt;1,NOT(ISBLANK(U638)))</formula>
    </cfRule>
  </conditionalFormatting>
  <conditionalFormatting sqref="B639">
    <cfRule type="expression" priority="966" aboveAverage="0" equalAverage="0" bottom="0" percent="0" rank="0" text="" dxfId="967">
      <formula>AND(COUNTIF($B$639:$B$639,B639)&gt;1,NOT(ISBLANK(B639)))</formula>
    </cfRule>
    <cfRule type="expression" priority="967" aboveAverage="0" equalAverage="0" bottom="0" percent="0" rank="0" text="" dxfId="968">
      <formula>AND(COUNTIF($B$639:$B$639,B639)&gt;1,NOT(ISBLANK(B639)))</formula>
    </cfRule>
  </conditionalFormatting>
  <conditionalFormatting sqref="G639">
    <cfRule type="expression" priority="968" aboveAverage="0" equalAverage="0" bottom="0" percent="0" rank="0" text="" dxfId="969">
      <formula>AND(COUNTIF($G$639:$G$639,G639)&gt;1,NOT(ISBLANK(G639)))</formula>
    </cfRule>
    <cfRule type="expression" priority="969" aboveAverage="0" equalAverage="0" bottom="0" percent="0" rank="0" text="" dxfId="970">
      <formula>AND(COUNTIF($G$639:$G$639,G639)&gt;1,NOT(ISBLANK(G639)))</formula>
    </cfRule>
  </conditionalFormatting>
  <conditionalFormatting sqref="U639">
    <cfRule type="expression" priority="970" aboveAverage="0" equalAverage="0" bottom="0" percent="0" rank="0" text="" dxfId="971">
      <formula>AND(COUNTIF($U$639:$U$639,U639)&gt;1,NOT(ISBLANK(U639)))</formula>
    </cfRule>
    <cfRule type="expression" priority="971" aboveAverage="0" equalAverage="0" bottom="0" percent="0" rank="0" text="" dxfId="972">
      <formula>AND(COUNTIF($U$639:$U$639,U639)&gt;1,NOT(ISBLANK(U639)))</formula>
    </cfRule>
  </conditionalFormatting>
  <conditionalFormatting sqref="B640">
    <cfRule type="expression" priority="972" aboveAverage="0" equalAverage="0" bottom="0" percent="0" rank="0" text="" dxfId="973">
      <formula>AND(COUNTIF($B$640:$B$640,B640)&gt;1,NOT(ISBLANK(B640)))</formula>
    </cfRule>
    <cfRule type="expression" priority="973" aboveAverage="0" equalAverage="0" bottom="0" percent="0" rank="0" text="" dxfId="974">
      <formula>AND(COUNTIF($B$640:$B$640,B640)&gt;1,NOT(ISBLANK(B640)))</formula>
    </cfRule>
  </conditionalFormatting>
  <conditionalFormatting sqref="G640">
    <cfRule type="expression" priority="974" aboveAverage="0" equalAverage="0" bottom="0" percent="0" rank="0" text="" dxfId="975">
      <formula>AND(COUNTIF($G$640:$G$640,G640)&gt;1,NOT(ISBLANK(G640)))</formula>
    </cfRule>
    <cfRule type="expression" priority="975" aboveAverage="0" equalAverage="0" bottom="0" percent="0" rank="0" text="" dxfId="976">
      <formula>AND(COUNTIF($G$640:$G$640,G640)&gt;1,NOT(ISBLANK(G640)))</formula>
    </cfRule>
  </conditionalFormatting>
  <conditionalFormatting sqref="U640">
    <cfRule type="expression" priority="976" aboveAverage="0" equalAverage="0" bottom="0" percent="0" rank="0" text="" dxfId="977">
      <formula>AND(COUNTIF($U$640:$U$640,U640)&gt;1,NOT(ISBLANK(U640)))</formula>
    </cfRule>
    <cfRule type="expression" priority="977" aboveAverage="0" equalAverage="0" bottom="0" percent="0" rank="0" text="" dxfId="978">
      <formula>AND(COUNTIF($U$640:$U$640,U640)&gt;1,NOT(ISBLANK(U640)))</formula>
    </cfRule>
  </conditionalFormatting>
  <conditionalFormatting sqref="B641">
    <cfRule type="expression" priority="978" aboveAverage="0" equalAverage="0" bottom="0" percent="0" rank="0" text="" dxfId="979">
      <formula>AND(COUNTIF($B$641:$B$641,B641)&gt;1,NOT(ISBLANK(B641)))</formula>
    </cfRule>
    <cfRule type="expression" priority="979" aboveAverage="0" equalAverage="0" bottom="0" percent="0" rank="0" text="" dxfId="980">
      <formula>AND(COUNTIF($B$641:$B$641,B641)&gt;1,NOT(ISBLANK(B641)))</formula>
    </cfRule>
  </conditionalFormatting>
  <conditionalFormatting sqref="G641">
    <cfRule type="expression" priority="980" aboveAverage="0" equalAverage="0" bottom="0" percent="0" rank="0" text="" dxfId="981">
      <formula>AND(COUNTIF($G$641:$G$641,G641)&gt;1,NOT(ISBLANK(G641)))</formula>
    </cfRule>
    <cfRule type="expression" priority="981" aboveAverage="0" equalAverage="0" bottom="0" percent="0" rank="0" text="" dxfId="982">
      <formula>AND(COUNTIF($G$641:$G$641,G641)&gt;1,NOT(ISBLANK(G641)))</formula>
    </cfRule>
  </conditionalFormatting>
  <conditionalFormatting sqref="U641">
    <cfRule type="expression" priority="982" aboveAverage="0" equalAverage="0" bottom="0" percent="0" rank="0" text="" dxfId="983">
      <formula>AND(COUNTIF($U$641:$U$641,U641)&gt;1,NOT(ISBLANK(U641)))</formula>
    </cfRule>
    <cfRule type="expression" priority="983" aboveAverage="0" equalAverage="0" bottom="0" percent="0" rank="0" text="" dxfId="984">
      <formula>AND(COUNTIF($U$641:$U$641,U641)&gt;1,NOT(ISBLANK(U641)))</formula>
    </cfRule>
  </conditionalFormatting>
  <conditionalFormatting sqref="B642">
    <cfRule type="expression" priority="984" aboveAverage="0" equalAverage="0" bottom="0" percent="0" rank="0" text="" dxfId="985">
      <formula>AND(COUNTIF($B$642:$B$642,B642)&gt;1,NOT(ISBLANK(B642)))</formula>
    </cfRule>
    <cfRule type="expression" priority="985" aboveAverage="0" equalAverage="0" bottom="0" percent="0" rank="0" text="" dxfId="986">
      <formula>AND(COUNTIF($B$642:$B$642,B642)&gt;1,NOT(ISBLANK(B642)))</formula>
    </cfRule>
  </conditionalFormatting>
  <conditionalFormatting sqref="G642">
    <cfRule type="expression" priority="986" aboveAverage="0" equalAverage="0" bottom="0" percent="0" rank="0" text="" dxfId="987">
      <formula>AND(COUNTIF($G$642:$G$642,G642)&gt;1,NOT(ISBLANK(G642)))</formula>
    </cfRule>
    <cfRule type="expression" priority="987" aboveAverage="0" equalAverage="0" bottom="0" percent="0" rank="0" text="" dxfId="988">
      <formula>AND(COUNTIF($G$642:$G$642,G642)&gt;1,NOT(ISBLANK(G642)))</formula>
    </cfRule>
  </conditionalFormatting>
  <conditionalFormatting sqref="U642">
    <cfRule type="expression" priority="988" aboveAverage="0" equalAverage="0" bottom="0" percent="0" rank="0" text="" dxfId="989">
      <formula>AND(COUNTIF($U$642:$U$642,U642)&gt;1,NOT(ISBLANK(U642)))</formula>
    </cfRule>
    <cfRule type="expression" priority="989" aboveAverage="0" equalAverage="0" bottom="0" percent="0" rank="0" text="" dxfId="990">
      <formula>AND(COUNTIF($U$642:$U$642,U642)&gt;1,NOT(ISBLANK(U642)))</formula>
    </cfRule>
  </conditionalFormatting>
  <conditionalFormatting sqref="B643">
    <cfRule type="expression" priority="990" aboveAverage="0" equalAverage="0" bottom="0" percent="0" rank="0" text="" dxfId="991">
      <formula>AND(COUNTIF($B$643:$B$643,B643)&gt;1,NOT(ISBLANK(B643)))</formula>
    </cfRule>
    <cfRule type="expression" priority="991" aboveAverage="0" equalAverage="0" bottom="0" percent="0" rank="0" text="" dxfId="992">
      <formula>AND(COUNTIF($B$643:$B$643,B643)&gt;1,NOT(ISBLANK(B643)))</formula>
    </cfRule>
  </conditionalFormatting>
  <conditionalFormatting sqref="G643">
    <cfRule type="expression" priority="992" aboveAverage="0" equalAverage="0" bottom="0" percent="0" rank="0" text="" dxfId="993">
      <formula>AND(COUNTIF($G$643:$G$643,G643)&gt;1,NOT(ISBLANK(G643)))</formula>
    </cfRule>
    <cfRule type="expression" priority="993" aboveAverage="0" equalAverage="0" bottom="0" percent="0" rank="0" text="" dxfId="994">
      <formula>AND(COUNTIF($G$643:$G$643,G643)&gt;1,NOT(ISBLANK(G643)))</formula>
    </cfRule>
  </conditionalFormatting>
  <conditionalFormatting sqref="U643">
    <cfRule type="expression" priority="994" aboveAverage="0" equalAverage="0" bottom="0" percent="0" rank="0" text="" dxfId="995">
      <formula>AND(COUNTIF($U$643:$U$643,U643)&gt;1,NOT(ISBLANK(U643)))</formula>
    </cfRule>
    <cfRule type="expression" priority="995" aboveAverage="0" equalAverage="0" bottom="0" percent="0" rank="0" text="" dxfId="996">
      <formula>AND(COUNTIF($U$643:$U$643,U643)&gt;1,NOT(ISBLANK(U643)))</formula>
    </cfRule>
  </conditionalFormatting>
  <conditionalFormatting sqref="B644">
    <cfRule type="expression" priority="996" aboveAverage="0" equalAverage="0" bottom="0" percent="0" rank="0" text="" dxfId="997">
      <formula>AND(COUNTIF($B$644:$B$644,B644)&gt;1,NOT(ISBLANK(B644)))</formula>
    </cfRule>
    <cfRule type="expression" priority="997" aboveAverage="0" equalAverage="0" bottom="0" percent="0" rank="0" text="" dxfId="998">
      <formula>AND(COUNTIF($B$644:$B$644,B644)&gt;1,NOT(ISBLANK(B644)))</formula>
    </cfRule>
  </conditionalFormatting>
  <conditionalFormatting sqref="G644">
    <cfRule type="expression" priority="998" aboveAverage="0" equalAverage="0" bottom="0" percent="0" rank="0" text="" dxfId="999">
      <formula>AND(COUNTIF($G$644:$G$644,G644)&gt;1,NOT(ISBLANK(G644)))</formula>
    </cfRule>
    <cfRule type="expression" priority="999" aboveAverage="0" equalAverage="0" bottom="0" percent="0" rank="0" text="" dxfId="1000">
      <formula>AND(COUNTIF($G$644:$G$644,G644)&gt;1,NOT(ISBLANK(G644)))</formula>
    </cfRule>
  </conditionalFormatting>
  <conditionalFormatting sqref="U644">
    <cfRule type="expression" priority="1000" aboveAverage="0" equalAverage="0" bottom="0" percent="0" rank="0" text="" dxfId="1001">
      <formula>AND(COUNTIF($U$644:$U$644,U644)&gt;1,NOT(ISBLANK(U644)))</formula>
    </cfRule>
    <cfRule type="expression" priority="1001" aboveAverage="0" equalAverage="0" bottom="0" percent="0" rank="0" text="" dxfId="1002">
      <formula>AND(COUNTIF($U$644:$U$644,U644)&gt;1,NOT(ISBLANK(U644)))</formula>
    </cfRule>
  </conditionalFormatting>
  <conditionalFormatting sqref="B645">
    <cfRule type="expression" priority="1002" aboveAverage="0" equalAverage="0" bottom="0" percent="0" rank="0" text="" dxfId="1003">
      <formula>AND(COUNTIF($B$645:$B$645,B645)&gt;1,NOT(ISBLANK(B645)))</formula>
    </cfRule>
    <cfRule type="expression" priority="1003" aboveAverage="0" equalAverage="0" bottom="0" percent="0" rank="0" text="" dxfId="1004">
      <formula>AND(COUNTIF($B$645:$B$645,B645)&gt;1,NOT(ISBLANK(B645)))</formula>
    </cfRule>
  </conditionalFormatting>
  <conditionalFormatting sqref="G645">
    <cfRule type="expression" priority="1004" aboveAverage="0" equalAverage="0" bottom="0" percent="0" rank="0" text="" dxfId="1005">
      <formula>AND(COUNTIF($G$645:$G$645,G645)&gt;1,NOT(ISBLANK(G645)))</formula>
    </cfRule>
    <cfRule type="expression" priority="1005" aboveAverage="0" equalAverage="0" bottom="0" percent="0" rank="0" text="" dxfId="1006">
      <formula>AND(COUNTIF($G$645:$G$645,G645)&gt;1,NOT(ISBLANK(G645)))</formula>
    </cfRule>
  </conditionalFormatting>
  <conditionalFormatting sqref="U645">
    <cfRule type="expression" priority="1006" aboveAverage="0" equalAverage="0" bottom="0" percent="0" rank="0" text="" dxfId="1007">
      <formula>AND(COUNTIF($U$645:$U$645,U645)&gt;1,NOT(ISBLANK(U645)))</formula>
    </cfRule>
    <cfRule type="expression" priority="1007" aboveAverage="0" equalAverage="0" bottom="0" percent="0" rank="0" text="" dxfId="1008">
      <formula>AND(COUNTIF($U$645:$U$645,U645)&gt;1,NOT(ISBLANK(U645)))</formula>
    </cfRule>
  </conditionalFormatting>
  <conditionalFormatting sqref="B646">
    <cfRule type="expression" priority="1008" aboveAverage="0" equalAverage="0" bottom="0" percent="0" rank="0" text="" dxfId="1009">
      <formula>AND(COUNTIF($B$646:$B$646,B646)&gt;1,NOT(ISBLANK(B646)))</formula>
    </cfRule>
    <cfRule type="expression" priority="1009" aboveAverage="0" equalAverage="0" bottom="0" percent="0" rank="0" text="" dxfId="1010">
      <formula>AND(COUNTIF($B$646:$B$646,B646)&gt;1,NOT(ISBLANK(B646)))</formula>
    </cfRule>
  </conditionalFormatting>
  <conditionalFormatting sqref="G646">
    <cfRule type="expression" priority="1010" aboveAverage="0" equalAverage="0" bottom="0" percent="0" rank="0" text="" dxfId="1011">
      <formula>AND(COUNTIF($G$646:$G$646,G646)&gt;1,NOT(ISBLANK(G646)))</formula>
    </cfRule>
    <cfRule type="expression" priority="1011" aboveAverage="0" equalAverage="0" bottom="0" percent="0" rank="0" text="" dxfId="1012">
      <formula>AND(COUNTIF($G$646:$G$646,G646)&gt;1,NOT(ISBLANK(G646)))</formula>
    </cfRule>
  </conditionalFormatting>
  <conditionalFormatting sqref="U646">
    <cfRule type="expression" priority="1012" aboveAverage="0" equalAverage="0" bottom="0" percent="0" rank="0" text="" dxfId="1013">
      <formula>AND(COUNTIF($U$646:$U$646,U646)&gt;1,NOT(ISBLANK(U646)))</formula>
    </cfRule>
    <cfRule type="expression" priority="1013" aboveAverage="0" equalAverage="0" bottom="0" percent="0" rank="0" text="" dxfId="1014">
      <formula>AND(COUNTIF($U$646:$U$646,U646)&gt;1,NOT(ISBLANK(U646)))</formula>
    </cfRule>
  </conditionalFormatting>
  <conditionalFormatting sqref="B647">
    <cfRule type="expression" priority="1014" aboveAverage="0" equalAverage="0" bottom="0" percent="0" rank="0" text="" dxfId="1015">
      <formula>AND(COUNTIF($B$647:$B$647,B647)&gt;1,NOT(ISBLANK(B647)))</formula>
    </cfRule>
    <cfRule type="expression" priority="1015" aboveAverage="0" equalAverage="0" bottom="0" percent="0" rank="0" text="" dxfId="1016">
      <formula>AND(COUNTIF($B$647:$B$647,B647)&gt;1,NOT(ISBLANK(B647)))</formula>
    </cfRule>
  </conditionalFormatting>
  <conditionalFormatting sqref="G647">
    <cfRule type="expression" priority="1016" aboveAverage="0" equalAverage="0" bottom="0" percent="0" rank="0" text="" dxfId="1017">
      <formula>AND(COUNTIF($G$647:$G$647,G647)&gt;1,NOT(ISBLANK(G647)))</formula>
    </cfRule>
    <cfRule type="expression" priority="1017" aboveAverage="0" equalAverage="0" bottom="0" percent="0" rank="0" text="" dxfId="1018">
      <formula>AND(COUNTIF($G$647:$G$647,G647)&gt;1,NOT(ISBLANK(G647)))</formula>
    </cfRule>
  </conditionalFormatting>
  <conditionalFormatting sqref="U647">
    <cfRule type="expression" priority="1018" aboveAverage="0" equalAverage="0" bottom="0" percent="0" rank="0" text="" dxfId="1019">
      <formula>AND(COUNTIF($U$647:$U$647,U647)&gt;1,NOT(ISBLANK(U647)))</formula>
    </cfRule>
    <cfRule type="expression" priority="1019" aboveAverage="0" equalAverage="0" bottom="0" percent="0" rank="0" text="" dxfId="1020">
      <formula>AND(COUNTIF($U$647:$U$647,U647)&gt;1,NOT(ISBLANK(U647)))</formula>
    </cfRule>
  </conditionalFormatting>
  <conditionalFormatting sqref="B648">
    <cfRule type="expression" priority="1020" aboveAverage="0" equalAverage="0" bottom="0" percent="0" rank="0" text="" dxfId="1021">
      <formula>AND(COUNTIF($B$648:$B$648,B648)&gt;1,NOT(ISBLANK(B648)))</formula>
    </cfRule>
    <cfRule type="expression" priority="1021" aboveAverage="0" equalAverage="0" bottom="0" percent="0" rank="0" text="" dxfId="1022">
      <formula>AND(COUNTIF($B$648:$B$648,B648)&gt;1,NOT(ISBLANK(B648)))</formula>
    </cfRule>
  </conditionalFormatting>
  <conditionalFormatting sqref="G648">
    <cfRule type="expression" priority="1022" aboveAverage="0" equalAverage="0" bottom="0" percent="0" rank="0" text="" dxfId="1023">
      <formula>AND(COUNTIF($G$648:$G$648,G648)&gt;1,NOT(ISBLANK(G648)))</formula>
    </cfRule>
    <cfRule type="expression" priority="1023" aboveAverage="0" equalAverage="0" bottom="0" percent="0" rank="0" text="" dxfId="1024">
      <formula>AND(COUNTIF($G$648:$G$648,G648)&gt;1,NOT(ISBLANK(G648)))</formula>
    </cfRule>
  </conditionalFormatting>
  <conditionalFormatting sqref="U648">
    <cfRule type="expression" priority="1024" aboveAverage="0" equalAverage="0" bottom="0" percent="0" rank="0" text="" dxfId="1025">
      <formula>AND(COUNTIF($U$648:$U$648,U648)&gt;1,NOT(ISBLANK(U648)))</formula>
    </cfRule>
    <cfRule type="expression" priority="1025" aboveAverage="0" equalAverage="0" bottom="0" percent="0" rank="0" text="" dxfId="1026">
      <formula>AND(COUNTIF($U$648:$U$648,U648)&gt;1,NOT(ISBLANK(U648)))</formula>
    </cfRule>
  </conditionalFormatting>
  <conditionalFormatting sqref="B649">
    <cfRule type="expression" priority="1026" aboveAverage="0" equalAverage="0" bottom="0" percent="0" rank="0" text="" dxfId="1027">
      <formula>AND(COUNTIF($B$649:$B$649,B649)&gt;1,NOT(ISBLANK(B649)))</formula>
    </cfRule>
    <cfRule type="expression" priority="1027" aboveAverage="0" equalAverage="0" bottom="0" percent="0" rank="0" text="" dxfId="1028">
      <formula>AND(COUNTIF($B$649:$B$649,B649)&gt;1,NOT(ISBLANK(B649)))</formula>
    </cfRule>
  </conditionalFormatting>
  <conditionalFormatting sqref="G649">
    <cfRule type="expression" priority="1028" aboveAverage="0" equalAverage="0" bottom="0" percent="0" rank="0" text="" dxfId="1029">
      <formula>AND(COUNTIF($G$649:$G$649,G649)&gt;1,NOT(ISBLANK(G649)))</formula>
    </cfRule>
    <cfRule type="expression" priority="1029" aboveAverage="0" equalAverage="0" bottom="0" percent="0" rank="0" text="" dxfId="1030">
      <formula>AND(COUNTIF($G$649:$G$649,G649)&gt;1,NOT(ISBLANK(G649)))</formula>
    </cfRule>
  </conditionalFormatting>
  <conditionalFormatting sqref="U649">
    <cfRule type="expression" priority="1030" aboveAverage="0" equalAverage="0" bottom="0" percent="0" rank="0" text="" dxfId="1031">
      <formula>AND(COUNTIF($U$649:$U$649,U649)&gt;1,NOT(ISBLANK(U649)))</formula>
    </cfRule>
    <cfRule type="expression" priority="1031" aboveAverage="0" equalAverage="0" bottom="0" percent="0" rank="0" text="" dxfId="1032">
      <formula>AND(COUNTIF($U$649:$U$649,U649)&gt;1,NOT(ISBLANK(U649)))</formula>
    </cfRule>
  </conditionalFormatting>
  <conditionalFormatting sqref="B650">
    <cfRule type="expression" priority="1032" aboveAverage="0" equalAverage="0" bottom="0" percent="0" rank="0" text="" dxfId="1033">
      <formula>AND(COUNTIF($B$650:$B$650,B650)&gt;1,NOT(ISBLANK(B650)))</formula>
    </cfRule>
    <cfRule type="expression" priority="1033" aboveAverage="0" equalAverage="0" bottom="0" percent="0" rank="0" text="" dxfId="1034">
      <formula>AND(COUNTIF($B$650:$B$650,B650)&gt;1,NOT(ISBLANK(B650)))</formula>
    </cfRule>
  </conditionalFormatting>
  <conditionalFormatting sqref="G650">
    <cfRule type="expression" priority="1034" aboveAverage="0" equalAverage="0" bottom="0" percent="0" rank="0" text="" dxfId="1035">
      <formula>AND(COUNTIF($G$650:$G$650,G650)&gt;1,NOT(ISBLANK(G650)))</formula>
    </cfRule>
    <cfRule type="expression" priority="1035" aboveAverage="0" equalAverage="0" bottom="0" percent="0" rank="0" text="" dxfId="1036">
      <formula>AND(COUNTIF($G$650:$G$650,G650)&gt;1,NOT(ISBLANK(G650)))</formula>
    </cfRule>
  </conditionalFormatting>
  <conditionalFormatting sqref="U650">
    <cfRule type="expression" priority="1036" aboveAverage="0" equalAverage="0" bottom="0" percent="0" rank="0" text="" dxfId="1037">
      <formula>AND(COUNTIF($U$650:$U$650,U650)&gt;1,NOT(ISBLANK(U650)))</formula>
    </cfRule>
    <cfRule type="expression" priority="1037" aboveAverage="0" equalAverage="0" bottom="0" percent="0" rank="0" text="" dxfId="1038">
      <formula>AND(COUNTIF($U$650:$U$650,U650)&gt;1,NOT(ISBLANK(U650)))</formula>
    </cfRule>
  </conditionalFormatting>
  <conditionalFormatting sqref="B651">
    <cfRule type="expression" priority="1038" aboveAverage="0" equalAverage="0" bottom="0" percent="0" rank="0" text="" dxfId="1039">
      <formula>AND(COUNTIF($B$651:$B$651,B651)&gt;1,NOT(ISBLANK(B651)))</formula>
    </cfRule>
    <cfRule type="expression" priority="1039" aboveAverage="0" equalAverage="0" bottom="0" percent="0" rank="0" text="" dxfId="1040">
      <formula>AND(COUNTIF($B$651:$B$651,B651)&gt;1,NOT(ISBLANK(B651)))</formula>
    </cfRule>
  </conditionalFormatting>
  <conditionalFormatting sqref="G651">
    <cfRule type="expression" priority="1040" aboveAverage="0" equalAverage="0" bottom="0" percent="0" rank="0" text="" dxfId="1041">
      <formula>AND(COUNTIF($G$651:$G$651,G651)&gt;1,NOT(ISBLANK(G651)))</formula>
    </cfRule>
    <cfRule type="expression" priority="1041" aboveAverage="0" equalAverage="0" bottom="0" percent="0" rank="0" text="" dxfId="1042">
      <formula>AND(COUNTIF($G$651:$G$651,G651)&gt;1,NOT(ISBLANK(G651)))</formula>
    </cfRule>
  </conditionalFormatting>
  <conditionalFormatting sqref="U651">
    <cfRule type="expression" priority="1042" aboveAverage="0" equalAverage="0" bottom="0" percent="0" rank="0" text="" dxfId="1043">
      <formula>AND(COUNTIF($U$651:$U$651,U651)&gt;1,NOT(ISBLANK(U651)))</formula>
    </cfRule>
    <cfRule type="expression" priority="1043" aboveAverage="0" equalAverage="0" bottom="0" percent="0" rank="0" text="" dxfId="1044">
      <formula>AND(COUNTIF($U$651:$U$651,U651)&gt;1,NOT(ISBLANK(U651)))</formula>
    </cfRule>
  </conditionalFormatting>
  <conditionalFormatting sqref="B652">
    <cfRule type="expression" priority="1044" aboveAverage="0" equalAverage="0" bottom="0" percent="0" rank="0" text="" dxfId="1045">
      <formula>AND(COUNTIF($B$652:$B$652,B652)&gt;1,NOT(ISBLANK(B652)))</formula>
    </cfRule>
    <cfRule type="expression" priority="1045" aboveAverage="0" equalAverage="0" bottom="0" percent="0" rank="0" text="" dxfId="1046">
      <formula>AND(COUNTIF($B$652:$B$652,B652)&gt;1,NOT(ISBLANK(B652)))</formula>
    </cfRule>
  </conditionalFormatting>
  <conditionalFormatting sqref="G652">
    <cfRule type="expression" priority="1046" aboveAverage="0" equalAverage="0" bottom="0" percent="0" rank="0" text="" dxfId="1047">
      <formula>AND(COUNTIF($G$652:$G$652,G652)&gt;1,NOT(ISBLANK(G652)))</formula>
    </cfRule>
    <cfRule type="expression" priority="1047" aboveAverage="0" equalAverage="0" bottom="0" percent="0" rank="0" text="" dxfId="1048">
      <formula>AND(COUNTIF($G$652:$G$652,G652)&gt;1,NOT(ISBLANK(G652)))</formula>
    </cfRule>
  </conditionalFormatting>
  <conditionalFormatting sqref="U652">
    <cfRule type="expression" priority="1048" aboveAverage="0" equalAverage="0" bottom="0" percent="0" rank="0" text="" dxfId="1049">
      <formula>AND(COUNTIF($U$652:$U$652,U652)&gt;1,NOT(ISBLANK(U652)))</formula>
    </cfRule>
    <cfRule type="expression" priority="1049" aboveAverage="0" equalAverage="0" bottom="0" percent="0" rank="0" text="" dxfId="1050">
      <formula>AND(COUNTIF($U$652:$U$652,U652)&gt;1,NOT(ISBLANK(U652)))</formula>
    </cfRule>
  </conditionalFormatting>
  <conditionalFormatting sqref="B653">
    <cfRule type="expression" priority="1050" aboveAverage="0" equalAverage="0" bottom="0" percent="0" rank="0" text="" dxfId="1051">
      <formula>AND(COUNTIF($B$653:$B$653,B653)&gt;1,NOT(ISBLANK(B653)))</formula>
    </cfRule>
    <cfRule type="expression" priority="1051" aboveAverage="0" equalAverage="0" bottom="0" percent="0" rank="0" text="" dxfId="1052">
      <formula>AND(COUNTIF($B$653:$B$653,B653)&gt;1,NOT(ISBLANK(B653)))</formula>
    </cfRule>
  </conditionalFormatting>
  <conditionalFormatting sqref="G653">
    <cfRule type="expression" priority="1052" aboveAverage="0" equalAverage="0" bottom="0" percent="0" rank="0" text="" dxfId="1053">
      <formula>AND(COUNTIF($G$653:$G$653,G653)&gt;1,NOT(ISBLANK(G653)))</formula>
    </cfRule>
    <cfRule type="expression" priority="1053" aboveAverage="0" equalAverage="0" bottom="0" percent="0" rank="0" text="" dxfId="1054">
      <formula>AND(COUNTIF($G$653:$G$653,G653)&gt;1,NOT(ISBLANK(G653)))</formula>
    </cfRule>
  </conditionalFormatting>
  <conditionalFormatting sqref="U653">
    <cfRule type="expression" priority="1054" aboveAverage="0" equalAverage="0" bottom="0" percent="0" rank="0" text="" dxfId="1055">
      <formula>AND(COUNTIF($U$653:$U$653,U653)&gt;1,NOT(ISBLANK(U653)))</formula>
    </cfRule>
    <cfRule type="expression" priority="1055" aboveAverage="0" equalAverage="0" bottom="0" percent="0" rank="0" text="" dxfId="1056">
      <formula>AND(COUNTIF($U$653:$U$653,U653)&gt;1,NOT(ISBLANK(U653)))</formula>
    </cfRule>
  </conditionalFormatting>
  <conditionalFormatting sqref="B654">
    <cfRule type="expression" priority="1056" aboveAverage="0" equalAverage="0" bottom="0" percent="0" rank="0" text="" dxfId="1057">
      <formula>AND(COUNTIF($B$654:$B$654,B654)&gt;1,NOT(ISBLANK(B654)))</formula>
    </cfRule>
    <cfRule type="expression" priority="1057" aboveAverage="0" equalAverage="0" bottom="0" percent="0" rank="0" text="" dxfId="1058">
      <formula>AND(COUNTIF($B$654:$B$654,B654)&gt;1,NOT(ISBLANK(B654)))</formula>
    </cfRule>
  </conditionalFormatting>
  <conditionalFormatting sqref="G654">
    <cfRule type="expression" priority="1058" aboveAverage="0" equalAverage="0" bottom="0" percent="0" rank="0" text="" dxfId="1059">
      <formula>AND(COUNTIF($G$654:$G$654,G654)&gt;1,NOT(ISBLANK(G654)))</formula>
    </cfRule>
    <cfRule type="expression" priority="1059" aboveAverage="0" equalAverage="0" bottom="0" percent="0" rank="0" text="" dxfId="1060">
      <formula>AND(COUNTIF($G$654:$G$654,G654)&gt;1,NOT(ISBLANK(G654)))</formula>
    </cfRule>
  </conditionalFormatting>
  <conditionalFormatting sqref="U654">
    <cfRule type="expression" priority="1060" aboveAverage="0" equalAverage="0" bottom="0" percent="0" rank="0" text="" dxfId="1061">
      <formula>AND(COUNTIF($U$654:$U$654,U654)&gt;1,NOT(ISBLANK(U654)))</formula>
    </cfRule>
    <cfRule type="expression" priority="1061" aboveAverage="0" equalAverage="0" bottom="0" percent="0" rank="0" text="" dxfId="1062">
      <formula>AND(COUNTIF($U$654:$U$654,U654)&gt;1,NOT(ISBLANK(U654)))</formula>
    </cfRule>
  </conditionalFormatting>
  <conditionalFormatting sqref="B655">
    <cfRule type="expression" priority="1062" aboveAverage="0" equalAverage="0" bottom="0" percent="0" rank="0" text="" dxfId="1063">
      <formula>AND(COUNTIF($B$655:$B$655,B655)&gt;1,NOT(ISBLANK(B655)))</formula>
    </cfRule>
    <cfRule type="expression" priority="1063" aboveAverage="0" equalAverage="0" bottom="0" percent="0" rank="0" text="" dxfId="1064">
      <formula>AND(COUNTIF($B$655:$B$655,B655)&gt;1,NOT(ISBLANK(B655)))</formula>
    </cfRule>
  </conditionalFormatting>
  <conditionalFormatting sqref="G655">
    <cfRule type="expression" priority="1064" aboveAverage="0" equalAverage="0" bottom="0" percent="0" rank="0" text="" dxfId="1065">
      <formula>AND(COUNTIF($G$655:$G$655,G655)&gt;1,NOT(ISBLANK(G655)))</formula>
    </cfRule>
    <cfRule type="expression" priority="1065" aboveAverage="0" equalAverage="0" bottom="0" percent="0" rank="0" text="" dxfId="1066">
      <formula>AND(COUNTIF($G$655:$G$655,G655)&gt;1,NOT(ISBLANK(G655)))</formula>
    </cfRule>
  </conditionalFormatting>
  <conditionalFormatting sqref="U655">
    <cfRule type="expression" priority="1066" aboveAverage="0" equalAverage="0" bottom="0" percent="0" rank="0" text="" dxfId="1067">
      <formula>AND(COUNTIF($U$655:$U$655,U655)&gt;1,NOT(ISBLANK(U655)))</formula>
    </cfRule>
    <cfRule type="expression" priority="1067" aboveAverage="0" equalAverage="0" bottom="0" percent="0" rank="0" text="" dxfId="1068">
      <formula>AND(COUNTIF($U$655:$U$655,U655)&gt;1,NOT(ISBLANK(U655)))</formula>
    </cfRule>
  </conditionalFormatting>
  <conditionalFormatting sqref="B656">
    <cfRule type="expression" priority="1068" aboveAverage="0" equalAverage="0" bottom="0" percent="0" rank="0" text="" dxfId="1069">
      <formula>AND(COUNTIF($B$656:$B$656,B656)&gt;1,NOT(ISBLANK(B656)))</formula>
    </cfRule>
    <cfRule type="expression" priority="1069" aboveAverage="0" equalAverage="0" bottom="0" percent="0" rank="0" text="" dxfId="1070">
      <formula>AND(COUNTIF($B$656:$B$656,B656)&gt;1,NOT(ISBLANK(B656)))</formula>
    </cfRule>
  </conditionalFormatting>
  <conditionalFormatting sqref="G656">
    <cfRule type="expression" priority="1070" aboveAverage="0" equalAverage="0" bottom="0" percent="0" rank="0" text="" dxfId="1071">
      <formula>AND(COUNTIF($G$656:$G$656,G656)&gt;1,NOT(ISBLANK(G656)))</formula>
    </cfRule>
    <cfRule type="expression" priority="1071" aboveAverage="0" equalAverage="0" bottom="0" percent="0" rank="0" text="" dxfId="1072">
      <formula>AND(COUNTIF($G$656:$G$656,G656)&gt;1,NOT(ISBLANK(G656)))</formula>
    </cfRule>
  </conditionalFormatting>
  <conditionalFormatting sqref="U656">
    <cfRule type="expression" priority="1072" aboveAverage="0" equalAverage="0" bottom="0" percent="0" rank="0" text="" dxfId="1073">
      <formula>AND(COUNTIF($U$656:$U$656,U656)&gt;1,NOT(ISBLANK(U656)))</formula>
    </cfRule>
    <cfRule type="expression" priority="1073" aboveAverage="0" equalAverage="0" bottom="0" percent="0" rank="0" text="" dxfId="1074">
      <formula>AND(COUNTIF($U$656:$U$656,U656)&gt;1,NOT(ISBLANK(U656)))</formula>
    </cfRule>
  </conditionalFormatting>
  <conditionalFormatting sqref="B657">
    <cfRule type="expression" priority="1074" aboveAverage="0" equalAverage="0" bottom="0" percent="0" rank="0" text="" dxfId="1075">
      <formula>AND(COUNTIF($B$657:$B$657,B657)&gt;1,NOT(ISBLANK(B657)))</formula>
    </cfRule>
    <cfRule type="expression" priority="1075" aboveAverage="0" equalAverage="0" bottom="0" percent="0" rank="0" text="" dxfId="1076">
      <formula>AND(COUNTIF($B$657:$B$657,B657)&gt;1,NOT(ISBLANK(B657)))</formula>
    </cfRule>
  </conditionalFormatting>
  <conditionalFormatting sqref="G657">
    <cfRule type="expression" priority="1076" aboveAverage="0" equalAverage="0" bottom="0" percent="0" rank="0" text="" dxfId="1077">
      <formula>AND(COUNTIF($G$657:$G$657,G657)&gt;1,NOT(ISBLANK(G657)))</formula>
    </cfRule>
    <cfRule type="expression" priority="1077" aboveAverage="0" equalAverage="0" bottom="0" percent="0" rank="0" text="" dxfId="1078">
      <formula>AND(COUNTIF($G$657:$G$657,G657)&gt;1,NOT(ISBLANK(G657)))</formula>
    </cfRule>
  </conditionalFormatting>
  <conditionalFormatting sqref="U657">
    <cfRule type="expression" priority="1078" aboveAverage="0" equalAverage="0" bottom="0" percent="0" rank="0" text="" dxfId="1079">
      <formula>AND(COUNTIF($U$657:$U$657,U657)&gt;1,NOT(ISBLANK(U657)))</formula>
    </cfRule>
    <cfRule type="expression" priority="1079" aboveAverage="0" equalAverage="0" bottom="0" percent="0" rank="0" text="" dxfId="1080">
      <formula>AND(COUNTIF($U$657:$U$657,U657)&gt;1,NOT(ISBLANK(U657)))</formula>
    </cfRule>
  </conditionalFormatting>
  <conditionalFormatting sqref="B658">
    <cfRule type="expression" priority="1080" aboveAverage="0" equalAverage="0" bottom="0" percent="0" rank="0" text="" dxfId="1081">
      <formula>AND(COUNTIF($B$658:$B$658,B658)&gt;1,NOT(ISBLANK(B658)))</formula>
    </cfRule>
    <cfRule type="expression" priority="1081" aboveAverage="0" equalAverage="0" bottom="0" percent="0" rank="0" text="" dxfId="1082">
      <formula>AND(COUNTIF($B$658:$B$658,B658)&gt;1,NOT(ISBLANK(B658)))</formula>
    </cfRule>
  </conditionalFormatting>
  <conditionalFormatting sqref="G658">
    <cfRule type="expression" priority="1082" aboveAverage="0" equalAverage="0" bottom="0" percent="0" rank="0" text="" dxfId="1083">
      <formula>AND(COUNTIF($G$658:$G$658,G658)&gt;1,NOT(ISBLANK(G658)))</formula>
    </cfRule>
    <cfRule type="expression" priority="1083" aboveAverage="0" equalAverage="0" bottom="0" percent="0" rank="0" text="" dxfId="1084">
      <formula>AND(COUNTIF($G$658:$G$658,G658)&gt;1,NOT(ISBLANK(G658)))</formula>
    </cfRule>
  </conditionalFormatting>
  <conditionalFormatting sqref="U658">
    <cfRule type="expression" priority="1084" aboveAverage="0" equalAverage="0" bottom="0" percent="0" rank="0" text="" dxfId="1085">
      <formula>AND(COUNTIF($U$658:$U$658,U658)&gt;1,NOT(ISBLANK(U658)))</formula>
    </cfRule>
    <cfRule type="expression" priority="1085" aboveAverage="0" equalAverage="0" bottom="0" percent="0" rank="0" text="" dxfId="1086">
      <formula>AND(COUNTIF($U$658:$U$658,U658)&gt;1,NOT(ISBLANK(U658)))</formula>
    </cfRule>
  </conditionalFormatting>
  <conditionalFormatting sqref="B659">
    <cfRule type="expression" priority="1086" aboveAverage="0" equalAverage="0" bottom="0" percent="0" rank="0" text="" dxfId="1087">
      <formula>AND(COUNTIF($B$659:$B$659,B659)&gt;1,NOT(ISBLANK(B659)))</formula>
    </cfRule>
    <cfRule type="expression" priority="1087" aboveAverage="0" equalAverage="0" bottom="0" percent="0" rank="0" text="" dxfId="1088">
      <formula>AND(COUNTIF($B$659:$B$659,B659)&gt;1,NOT(ISBLANK(B659)))</formula>
    </cfRule>
  </conditionalFormatting>
  <conditionalFormatting sqref="G659">
    <cfRule type="expression" priority="1088" aboveAverage="0" equalAverage="0" bottom="0" percent="0" rank="0" text="" dxfId="1089">
      <formula>AND(COUNTIF($G$659:$G$659,G659)&gt;1,NOT(ISBLANK(G659)))</formula>
    </cfRule>
    <cfRule type="expression" priority="1089" aboveAverage="0" equalAverage="0" bottom="0" percent="0" rank="0" text="" dxfId="1090">
      <formula>AND(COUNTIF($G$659:$G$659,G659)&gt;1,NOT(ISBLANK(G659)))</formula>
    </cfRule>
  </conditionalFormatting>
  <conditionalFormatting sqref="U659">
    <cfRule type="expression" priority="1090" aboveAverage="0" equalAverage="0" bottom="0" percent="0" rank="0" text="" dxfId="1091">
      <formula>AND(COUNTIF($U$659:$U$659,U659)&gt;1,NOT(ISBLANK(U659)))</formula>
    </cfRule>
    <cfRule type="expression" priority="1091" aboveAverage="0" equalAverage="0" bottom="0" percent="0" rank="0" text="" dxfId="1092">
      <formula>AND(COUNTIF($U$659:$U$659,U659)&gt;1,NOT(ISBLANK(U659)))</formula>
    </cfRule>
  </conditionalFormatting>
  <conditionalFormatting sqref="B660">
    <cfRule type="expression" priority="1092" aboveAverage="0" equalAverage="0" bottom="0" percent="0" rank="0" text="" dxfId="1093">
      <formula>AND(COUNTIF($B$660:$B$660,B660)&gt;1,NOT(ISBLANK(B660)))</formula>
    </cfRule>
    <cfRule type="expression" priority="1093" aboveAverage="0" equalAverage="0" bottom="0" percent="0" rank="0" text="" dxfId="1094">
      <formula>AND(COUNTIF($B$660:$B$660,B660)&gt;1,NOT(ISBLANK(B660)))</formula>
    </cfRule>
  </conditionalFormatting>
  <conditionalFormatting sqref="G660">
    <cfRule type="expression" priority="1094" aboveAverage="0" equalAverage="0" bottom="0" percent="0" rank="0" text="" dxfId="1095">
      <formula>AND(COUNTIF($G$660:$G$660,G660)&gt;1,NOT(ISBLANK(G660)))</formula>
    </cfRule>
    <cfRule type="expression" priority="1095" aboveAverage="0" equalAverage="0" bottom="0" percent="0" rank="0" text="" dxfId="1096">
      <formula>AND(COUNTIF($G$660:$G$660,G660)&gt;1,NOT(ISBLANK(G660)))</formula>
    </cfRule>
  </conditionalFormatting>
  <conditionalFormatting sqref="U660">
    <cfRule type="expression" priority="1096" aboveAverage="0" equalAverage="0" bottom="0" percent="0" rank="0" text="" dxfId="1097">
      <formula>AND(COUNTIF($U$660:$U$660,U660)&gt;1,NOT(ISBLANK(U660)))</formula>
    </cfRule>
    <cfRule type="expression" priority="1097" aboveAverage="0" equalAverage="0" bottom="0" percent="0" rank="0" text="" dxfId="1098">
      <formula>AND(COUNTIF($U$660:$U$660,U660)&gt;1,NOT(ISBLANK(U660)))</formula>
    </cfRule>
  </conditionalFormatting>
  <conditionalFormatting sqref="B661">
    <cfRule type="expression" priority="1098" aboveAverage="0" equalAverage="0" bottom="0" percent="0" rank="0" text="" dxfId="1099">
      <formula>AND(COUNTIF($B$661:$B$661,B661)&gt;1,NOT(ISBLANK(B661)))</formula>
    </cfRule>
    <cfRule type="expression" priority="1099" aboveAverage="0" equalAverage="0" bottom="0" percent="0" rank="0" text="" dxfId="1100">
      <formula>AND(COUNTIF($B$661:$B$661,B661)&gt;1,NOT(ISBLANK(B661)))</formula>
    </cfRule>
  </conditionalFormatting>
  <conditionalFormatting sqref="G661">
    <cfRule type="expression" priority="1100" aboveAverage="0" equalAverage="0" bottom="0" percent="0" rank="0" text="" dxfId="1101">
      <formula>AND(COUNTIF($G$661:$G$661,G661)&gt;1,NOT(ISBLANK(G661)))</formula>
    </cfRule>
    <cfRule type="expression" priority="1101" aboveAverage="0" equalAverage="0" bottom="0" percent="0" rank="0" text="" dxfId="1102">
      <formula>AND(COUNTIF($G$661:$G$661,G661)&gt;1,NOT(ISBLANK(G661)))</formula>
    </cfRule>
  </conditionalFormatting>
  <conditionalFormatting sqref="U661">
    <cfRule type="expression" priority="1102" aboveAverage="0" equalAverage="0" bottom="0" percent="0" rank="0" text="" dxfId="1103">
      <formula>AND(COUNTIF($U$661:$U$661,U661)&gt;1,NOT(ISBLANK(U661)))</formula>
    </cfRule>
    <cfRule type="expression" priority="1103" aboveAverage="0" equalAverage="0" bottom="0" percent="0" rank="0" text="" dxfId="1104">
      <formula>AND(COUNTIF($U$661:$U$661,U661)&gt;1,NOT(ISBLANK(U661)))</formula>
    </cfRule>
  </conditionalFormatting>
  <conditionalFormatting sqref="B662">
    <cfRule type="expression" priority="1104" aboveAverage="0" equalAverage="0" bottom="0" percent="0" rank="0" text="" dxfId="1105">
      <formula>AND(COUNTIF($B$662:$B$662,B662)&gt;1,NOT(ISBLANK(B662)))</formula>
    </cfRule>
    <cfRule type="expression" priority="1105" aboveAverage="0" equalAverage="0" bottom="0" percent="0" rank="0" text="" dxfId="1106">
      <formula>AND(COUNTIF($B$662:$B$662,B662)&gt;1,NOT(ISBLANK(B662)))</formula>
    </cfRule>
  </conditionalFormatting>
  <conditionalFormatting sqref="G662">
    <cfRule type="expression" priority="1106" aboveAverage="0" equalAverage="0" bottom="0" percent="0" rank="0" text="" dxfId="1107">
      <formula>AND(COUNTIF($G$662:$G$662,G662)&gt;1,NOT(ISBLANK(G662)))</formula>
    </cfRule>
    <cfRule type="expression" priority="1107" aboveAverage="0" equalAverage="0" bottom="0" percent="0" rank="0" text="" dxfId="1108">
      <formula>AND(COUNTIF($G$662:$G$662,G662)&gt;1,NOT(ISBLANK(G662)))</formula>
    </cfRule>
  </conditionalFormatting>
  <conditionalFormatting sqref="U662">
    <cfRule type="expression" priority="1108" aboveAverage="0" equalAverage="0" bottom="0" percent="0" rank="0" text="" dxfId="1109">
      <formula>AND(COUNTIF($U$662:$U$662,U662)&gt;1,NOT(ISBLANK(U662)))</formula>
    </cfRule>
    <cfRule type="expression" priority="1109" aboveAverage="0" equalAverage="0" bottom="0" percent="0" rank="0" text="" dxfId="1110">
      <formula>AND(COUNTIF($U$662:$U$662,U662)&gt;1,NOT(ISBLANK(U662)))</formula>
    </cfRule>
  </conditionalFormatting>
  <conditionalFormatting sqref="B663">
    <cfRule type="expression" priority="1110" aboveAverage="0" equalAverage="0" bottom="0" percent="0" rank="0" text="" dxfId="1111">
      <formula>AND(COUNTIF($B$663:$B$663,B663)&gt;1,NOT(ISBLANK(B663)))</formula>
    </cfRule>
    <cfRule type="expression" priority="1111" aboveAverage="0" equalAverage="0" bottom="0" percent="0" rank="0" text="" dxfId="1112">
      <formula>AND(COUNTIF($B$663:$B$663,B663)&gt;1,NOT(ISBLANK(B663)))</formula>
    </cfRule>
  </conditionalFormatting>
  <conditionalFormatting sqref="G663">
    <cfRule type="expression" priority="1112" aboveAverage="0" equalAverage="0" bottom="0" percent="0" rank="0" text="" dxfId="1113">
      <formula>AND(COUNTIF($G$663:$G$663,G663)&gt;1,NOT(ISBLANK(G663)))</formula>
    </cfRule>
    <cfRule type="expression" priority="1113" aboveAverage="0" equalAverage="0" bottom="0" percent="0" rank="0" text="" dxfId="1114">
      <formula>AND(COUNTIF($G$663:$G$663,G663)&gt;1,NOT(ISBLANK(G663)))</formula>
    </cfRule>
  </conditionalFormatting>
  <conditionalFormatting sqref="U663">
    <cfRule type="expression" priority="1114" aboveAverage="0" equalAverage="0" bottom="0" percent="0" rank="0" text="" dxfId="1115">
      <formula>AND(COUNTIF($U$663:$U$663,U663)&gt;1,NOT(ISBLANK(U663)))</formula>
    </cfRule>
    <cfRule type="expression" priority="1115" aboveAverage="0" equalAverage="0" bottom="0" percent="0" rank="0" text="" dxfId="1116">
      <formula>AND(COUNTIF($U$663:$U$663,U663)&gt;1,NOT(ISBLANK(U663)))</formula>
    </cfRule>
  </conditionalFormatting>
  <conditionalFormatting sqref="B664">
    <cfRule type="expression" priority="1116" aboveAverage="0" equalAverage="0" bottom="0" percent="0" rank="0" text="" dxfId="1117">
      <formula>AND(COUNTIF($B$664:$B$664,B664)&gt;1,NOT(ISBLANK(B664)))</formula>
    </cfRule>
    <cfRule type="expression" priority="1117" aboveAverage="0" equalAverage="0" bottom="0" percent="0" rank="0" text="" dxfId="1118">
      <formula>AND(COUNTIF($B$664:$B$664,B664)&gt;1,NOT(ISBLANK(B664)))</formula>
    </cfRule>
  </conditionalFormatting>
  <conditionalFormatting sqref="G664">
    <cfRule type="expression" priority="1118" aboveAverage="0" equalAverage="0" bottom="0" percent="0" rank="0" text="" dxfId="1119">
      <formula>AND(COUNTIF($G$664:$G$664,G664)&gt;1,NOT(ISBLANK(G664)))</formula>
    </cfRule>
    <cfRule type="expression" priority="1119" aboveAverage="0" equalAverage="0" bottom="0" percent="0" rank="0" text="" dxfId="1120">
      <formula>AND(COUNTIF($G$664:$G$664,G664)&gt;1,NOT(ISBLANK(G664)))</formula>
    </cfRule>
  </conditionalFormatting>
  <conditionalFormatting sqref="U664">
    <cfRule type="expression" priority="1120" aboveAverage="0" equalAverage="0" bottom="0" percent="0" rank="0" text="" dxfId="1121">
      <formula>AND(COUNTIF($U$664:$U$664,U664)&gt;1,NOT(ISBLANK(U664)))</formula>
    </cfRule>
    <cfRule type="expression" priority="1121" aboveAverage="0" equalAverage="0" bottom="0" percent="0" rank="0" text="" dxfId="1122">
      <formula>AND(COUNTIF($U$664:$U$664,U664)&gt;1,NOT(ISBLANK(U664)))</formula>
    </cfRule>
  </conditionalFormatting>
  <conditionalFormatting sqref="B665">
    <cfRule type="expression" priority="1122" aboveAverage="0" equalAverage="0" bottom="0" percent="0" rank="0" text="" dxfId="1123">
      <formula>AND(COUNTIF($B$665:$B$665,B665)&gt;1,NOT(ISBLANK(B665)))</formula>
    </cfRule>
    <cfRule type="expression" priority="1123" aboveAverage="0" equalAverage="0" bottom="0" percent="0" rank="0" text="" dxfId="1124">
      <formula>AND(COUNTIF($B$665:$B$665,B665)&gt;1,NOT(ISBLANK(B665)))</formula>
    </cfRule>
  </conditionalFormatting>
  <conditionalFormatting sqref="G665">
    <cfRule type="expression" priority="1124" aboveAverage="0" equalAverage="0" bottom="0" percent="0" rank="0" text="" dxfId="1125">
      <formula>AND(COUNTIF($G$665:$G$665,G665)&gt;1,NOT(ISBLANK(G665)))</formula>
    </cfRule>
    <cfRule type="expression" priority="1125" aboveAverage="0" equalAverage="0" bottom="0" percent="0" rank="0" text="" dxfId="1126">
      <formula>AND(COUNTIF($G$665:$G$665,G665)&gt;1,NOT(ISBLANK(G665)))</formula>
    </cfRule>
  </conditionalFormatting>
  <conditionalFormatting sqref="U665">
    <cfRule type="expression" priority="1126" aboveAverage="0" equalAverage="0" bottom="0" percent="0" rank="0" text="" dxfId="1127">
      <formula>AND(COUNTIF($U$665:$U$665,U665)&gt;1,NOT(ISBLANK(U665)))</formula>
    </cfRule>
    <cfRule type="expression" priority="1127" aboveAverage="0" equalAverage="0" bottom="0" percent="0" rank="0" text="" dxfId="1128">
      <formula>AND(COUNTIF($U$665:$U$665,U665)&gt;1,NOT(ISBLANK(U665)))</formula>
    </cfRule>
  </conditionalFormatting>
  <conditionalFormatting sqref="B666">
    <cfRule type="expression" priority="1128" aboveAverage="0" equalAverage="0" bottom="0" percent="0" rank="0" text="" dxfId="1129">
      <formula>AND(COUNTIF($B$666:$B$666,B666)&gt;1,NOT(ISBLANK(B666)))</formula>
    </cfRule>
    <cfRule type="expression" priority="1129" aboveAverage="0" equalAverage="0" bottom="0" percent="0" rank="0" text="" dxfId="1130">
      <formula>AND(COUNTIF($B$666:$B$666,B666)&gt;1,NOT(ISBLANK(B666)))</formula>
    </cfRule>
  </conditionalFormatting>
  <conditionalFormatting sqref="G666">
    <cfRule type="expression" priority="1130" aboveAverage="0" equalAverage="0" bottom="0" percent="0" rank="0" text="" dxfId="1131">
      <formula>AND(COUNTIF($G$666:$G$666,G666)&gt;1,NOT(ISBLANK(G666)))</formula>
    </cfRule>
    <cfRule type="expression" priority="1131" aboveAverage="0" equalAverage="0" bottom="0" percent="0" rank="0" text="" dxfId="1132">
      <formula>AND(COUNTIF($G$666:$G$666,G666)&gt;1,NOT(ISBLANK(G666)))</formula>
    </cfRule>
  </conditionalFormatting>
  <conditionalFormatting sqref="U666">
    <cfRule type="expression" priority="1132" aboveAverage="0" equalAverage="0" bottom="0" percent="0" rank="0" text="" dxfId="1133">
      <formula>AND(COUNTIF($U$666:$U$666,U666)&gt;1,NOT(ISBLANK(U666)))</formula>
    </cfRule>
    <cfRule type="expression" priority="1133" aboveAverage="0" equalAverage="0" bottom="0" percent="0" rank="0" text="" dxfId="1134">
      <formula>AND(COUNTIF($U$666:$U$666,U666)&gt;1,NOT(ISBLANK(U666)))</formula>
    </cfRule>
  </conditionalFormatting>
  <conditionalFormatting sqref="B667">
    <cfRule type="expression" priority="1134" aboveAverage="0" equalAverage="0" bottom="0" percent="0" rank="0" text="" dxfId="1135">
      <formula>AND(COUNTIF($B$667:$B$667,B667)&gt;1,NOT(ISBLANK(B667)))</formula>
    </cfRule>
    <cfRule type="expression" priority="1135" aboveAverage="0" equalAverage="0" bottom="0" percent="0" rank="0" text="" dxfId="1136">
      <formula>AND(COUNTIF($B$667:$B$667,B667)&gt;1,NOT(ISBLANK(B667)))</formula>
    </cfRule>
  </conditionalFormatting>
  <conditionalFormatting sqref="G667">
    <cfRule type="expression" priority="1136" aboveAverage="0" equalAverage="0" bottom="0" percent="0" rank="0" text="" dxfId="1137">
      <formula>AND(COUNTIF($G$667:$G$667,G667)&gt;1,NOT(ISBLANK(G667)))</formula>
    </cfRule>
    <cfRule type="expression" priority="1137" aboveAverage="0" equalAverage="0" bottom="0" percent="0" rank="0" text="" dxfId="1138">
      <formula>AND(COUNTIF($G$667:$G$667,G667)&gt;1,NOT(ISBLANK(G667)))</formula>
    </cfRule>
  </conditionalFormatting>
  <conditionalFormatting sqref="U667">
    <cfRule type="expression" priority="1138" aboveAverage="0" equalAverage="0" bottom="0" percent="0" rank="0" text="" dxfId="1139">
      <formula>AND(COUNTIF($U$667:$U$667,U667)&gt;1,NOT(ISBLANK(U667)))</formula>
    </cfRule>
    <cfRule type="expression" priority="1139" aboveAverage="0" equalAverage="0" bottom="0" percent="0" rank="0" text="" dxfId="1140">
      <formula>AND(COUNTIF($U$667:$U$667,U667)&gt;1,NOT(ISBLANK(U667)))</formula>
    </cfRule>
  </conditionalFormatting>
  <conditionalFormatting sqref="B668">
    <cfRule type="expression" priority="1140" aboveAverage="0" equalAverage="0" bottom="0" percent="0" rank="0" text="" dxfId="1141">
      <formula>AND(COUNTIF($B$668:$B$668,B668)&gt;1,NOT(ISBLANK(B668)))</formula>
    </cfRule>
    <cfRule type="expression" priority="1141" aboveAverage="0" equalAverage="0" bottom="0" percent="0" rank="0" text="" dxfId="1142">
      <formula>AND(COUNTIF($B$668:$B$668,B668)&gt;1,NOT(ISBLANK(B668)))</formula>
    </cfRule>
  </conditionalFormatting>
  <conditionalFormatting sqref="G668">
    <cfRule type="expression" priority="1142" aboveAverage="0" equalAverage="0" bottom="0" percent="0" rank="0" text="" dxfId="1143">
      <formula>AND(COUNTIF($G$668:$G$668,G668)&gt;1,NOT(ISBLANK(G668)))</formula>
    </cfRule>
    <cfRule type="expression" priority="1143" aboveAverage="0" equalAverage="0" bottom="0" percent="0" rank="0" text="" dxfId="1144">
      <formula>AND(COUNTIF($G$668:$G$668,G668)&gt;1,NOT(ISBLANK(G668)))</formula>
    </cfRule>
  </conditionalFormatting>
  <conditionalFormatting sqref="U668">
    <cfRule type="expression" priority="1144" aboveAverage="0" equalAverage="0" bottom="0" percent="0" rank="0" text="" dxfId="1145">
      <formula>AND(COUNTIF($U$668:$U$668,U668)&gt;1,NOT(ISBLANK(U668)))</formula>
    </cfRule>
    <cfRule type="expression" priority="1145" aboveAverage="0" equalAverage="0" bottom="0" percent="0" rank="0" text="" dxfId="1146">
      <formula>AND(COUNTIF($U$668:$U$668,U668)&gt;1,NOT(ISBLANK(U668)))</formula>
    </cfRule>
  </conditionalFormatting>
  <conditionalFormatting sqref="B669">
    <cfRule type="expression" priority="1146" aboveAverage="0" equalAverage="0" bottom="0" percent="0" rank="0" text="" dxfId="1147">
      <formula>AND(COUNTIF($B$669:$B$669,B669)&gt;1,NOT(ISBLANK(B669)))</formula>
    </cfRule>
    <cfRule type="expression" priority="1147" aboveAverage="0" equalAverage="0" bottom="0" percent="0" rank="0" text="" dxfId="1148">
      <formula>AND(COUNTIF($B$669:$B$669,B669)&gt;1,NOT(ISBLANK(B669)))</formula>
    </cfRule>
  </conditionalFormatting>
  <conditionalFormatting sqref="G669">
    <cfRule type="expression" priority="1148" aboveAverage="0" equalAverage="0" bottom="0" percent="0" rank="0" text="" dxfId="1149">
      <formula>AND(COUNTIF($G$669:$G$669,G669)&gt;1,NOT(ISBLANK(G669)))</formula>
    </cfRule>
    <cfRule type="expression" priority="1149" aboveAverage="0" equalAverage="0" bottom="0" percent="0" rank="0" text="" dxfId="1150">
      <formula>AND(COUNTIF($G$669:$G$669,G669)&gt;1,NOT(ISBLANK(G669)))</formula>
    </cfRule>
  </conditionalFormatting>
  <conditionalFormatting sqref="U669">
    <cfRule type="expression" priority="1150" aboveAverage="0" equalAverage="0" bottom="0" percent="0" rank="0" text="" dxfId="1151">
      <formula>AND(COUNTIF($U$669:$U$669,U669)&gt;1,NOT(ISBLANK(U669)))</formula>
    </cfRule>
    <cfRule type="expression" priority="1151" aboveAverage="0" equalAverage="0" bottom="0" percent="0" rank="0" text="" dxfId="1152">
      <formula>AND(COUNTIF($U$669:$U$669,U669)&gt;1,NOT(ISBLANK(U669)))</formula>
    </cfRule>
  </conditionalFormatting>
  <conditionalFormatting sqref="B670">
    <cfRule type="expression" priority="1152" aboveAverage="0" equalAverage="0" bottom="0" percent="0" rank="0" text="" dxfId="1153">
      <formula>AND(COUNTIF($B$670:$B$670,B670)&gt;1,NOT(ISBLANK(B670)))</formula>
    </cfRule>
    <cfRule type="expression" priority="1153" aboveAverage="0" equalAverage="0" bottom="0" percent="0" rank="0" text="" dxfId="1154">
      <formula>AND(COUNTIF($B$670:$B$670,B670)&gt;1,NOT(ISBLANK(B670)))</formula>
    </cfRule>
  </conditionalFormatting>
  <conditionalFormatting sqref="G670">
    <cfRule type="expression" priority="1154" aboveAverage="0" equalAverage="0" bottom="0" percent="0" rank="0" text="" dxfId="1155">
      <formula>AND(COUNTIF($G$670:$G$670,G670)&gt;1,NOT(ISBLANK(G670)))</formula>
    </cfRule>
    <cfRule type="expression" priority="1155" aboveAverage="0" equalAverage="0" bottom="0" percent="0" rank="0" text="" dxfId="1156">
      <formula>AND(COUNTIF($G$670:$G$670,G670)&gt;1,NOT(ISBLANK(G670)))</formula>
    </cfRule>
  </conditionalFormatting>
  <conditionalFormatting sqref="U670">
    <cfRule type="expression" priority="1156" aboveAverage="0" equalAverage="0" bottom="0" percent="0" rank="0" text="" dxfId="1157">
      <formula>AND(COUNTIF($U$670:$U$670,U670)&gt;1,NOT(ISBLANK(U670)))</formula>
    </cfRule>
    <cfRule type="expression" priority="1157" aboveAverage="0" equalAverage="0" bottom="0" percent="0" rank="0" text="" dxfId="1158">
      <formula>AND(COUNTIF($U$670:$U$670,U670)&gt;1,NOT(ISBLANK(U670)))</formula>
    </cfRule>
  </conditionalFormatting>
  <conditionalFormatting sqref="B671">
    <cfRule type="expression" priority="1158" aboveAverage="0" equalAverage="0" bottom="0" percent="0" rank="0" text="" dxfId="1159">
      <formula>AND(COUNTIF($B$671:$B$671,B671)&gt;1,NOT(ISBLANK(B671)))</formula>
    </cfRule>
    <cfRule type="expression" priority="1159" aboveAverage="0" equalAverage="0" bottom="0" percent="0" rank="0" text="" dxfId="1160">
      <formula>AND(COUNTIF($B$671:$B$671,B671)&gt;1,NOT(ISBLANK(B671)))</formula>
    </cfRule>
  </conditionalFormatting>
  <conditionalFormatting sqref="G671">
    <cfRule type="expression" priority="1160" aboveAverage="0" equalAverage="0" bottom="0" percent="0" rank="0" text="" dxfId="1161">
      <formula>AND(COUNTIF($G$671:$G$671,G671)&gt;1,NOT(ISBLANK(G671)))</formula>
    </cfRule>
    <cfRule type="expression" priority="1161" aboveAverage="0" equalAverage="0" bottom="0" percent="0" rank="0" text="" dxfId="1162">
      <formula>AND(COUNTIF($G$671:$G$671,G671)&gt;1,NOT(ISBLANK(G671)))</formula>
    </cfRule>
  </conditionalFormatting>
  <conditionalFormatting sqref="U671">
    <cfRule type="expression" priority="1162" aboveAverage="0" equalAverage="0" bottom="0" percent="0" rank="0" text="" dxfId="1163">
      <formula>AND(COUNTIF($U$671:$U$671,U671)&gt;1,NOT(ISBLANK(U671)))</formula>
    </cfRule>
    <cfRule type="expression" priority="1163" aboveAverage="0" equalAverage="0" bottom="0" percent="0" rank="0" text="" dxfId="1164">
      <formula>AND(COUNTIF($U$671:$U$671,U671)&gt;1,NOT(ISBLANK(U671)))</formula>
    </cfRule>
  </conditionalFormatting>
  <conditionalFormatting sqref="B672">
    <cfRule type="expression" priority="1164" aboveAverage="0" equalAverage="0" bottom="0" percent="0" rank="0" text="" dxfId="1165">
      <formula>AND(COUNTIF($B$672:$B$672,B672)&gt;1,NOT(ISBLANK(B672)))</formula>
    </cfRule>
    <cfRule type="expression" priority="1165" aboveAverage="0" equalAverage="0" bottom="0" percent="0" rank="0" text="" dxfId="1166">
      <formula>AND(COUNTIF($B$672:$B$672,B672)&gt;1,NOT(ISBLANK(B672)))</formula>
    </cfRule>
  </conditionalFormatting>
  <conditionalFormatting sqref="G672">
    <cfRule type="expression" priority="1166" aboveAverage="0" equalAverage="0" bottom="0" percent="0" rank="0" text="" dxfId="1167">
      <formula>AND(COUNTIF($G$672:$G$672,G672)&gt;1,NOT(ISBLANK(G672)))</formula>
    </cfRule>
    <cfRule type="expression" priority="1167" aboveAverage="0" equalAverage="0" bottom="0" percent="0" rank="0" text="" dxfId="1168">
      <formula>AND(COUNTIF($G$672:$G$672,G672)&gt;1,NOT(ISBLANK(G672)))</formula>
    </cfRule>
  </conditionalFormatting>
  <conditionalFormatting sqref="U672">
    <cfRule type="expression" priority="1168" aboveAverage="0" equalAverage="0" bottom="0" percent="0" rank="0" text="" dxfId="1169">
      <formula>AND(COUNTIF($U$672:$U$672,U672)&gt;1,NOT(ISBLANK(U672)))</formula>
    </cfRule>
    <cfRule type="expression" priority="1169" aboveAverage="0" equalAverage="0" bottom="0" percent="0" rank="0" text="" dxfId="1170">
      <formula>AND(COUNTIF($U$672:$U$672,U672)&gt;1,NOT(ISBLANK(U672)))</formula>
    </cfRule>
  </conditionalFormatting>
  <conditionalFormatting sqref="B673">
    <cfRule type="expression" priority="1170" aboveAverage="0" equalAverage="0" bottom="0" percent="0" rank="0" text="" dxfId="1171">
      <formula>AND(COUNTIF($B$673:$B$673,B673)&gt;1,NOT(ISBLANK(B673)))</formula>
    </cfRule>
    <cfRule type="expression" priority="1171" aboveAverage="0" equalAverage="0" bottom="0" percent="0" rank="0" text="" dxfId="1172">
      <formula>AND(COUNTIF($B$673:$B$673,B673)&gt;1,NOT(ISBLANK(B673)))</formula>
    </cfRule>
  </conditionalFormatting>
  <conditionalFormatting sqref="G673">
    <cfRule type="expression" priority="1172" aboveAverage="0" equalAverage="0" bottom="0" percent="0" rank="0" text="" dxfId="1173">
      <formula>AND(COUNTIF($G$673:$G$673,G673)&gt;1,NOT(ISBLANK(G673)))</formula>
    </cfRule>
    <cfRule type="expression" priority="1173" aboveAverage="0" equalAverage="0" bottom="0" percent="0" rank="0" text="" dxfId="1174">
      <formula>AND(COUNTIF($G$673:$G$673,G673)&gt;1,NOT(ISBLANK(G673)))</formula>
    </cfRule>
  </conditionalFormatting>
  <conditionalFormatting sqref="U673">
    <cfRule type="expression" priority="1174" aboveAverage="0" equalAverage="0" bottom="0" percent="0" rank="0" text="" dxfId="1175">
      <formula>AND(COUNTIF($U$673:$U$673,U673)&gt;1,NOT(ISBLANK(U673)))</formula>
    </cfRule>
    <cfRule type="expression" priority="1175" aboveAverage="0" equalAverage="0" bottom="0" percent="0" rank="0" text="" dxfId="1176">
      <formula>AND(COUNTIF($U$673:$U$673,U673)&gt;1,NOT(ISBLANK(U673)))</formula>
    </cfRule>
  </conditionalFormatting>
  <conditionalFormatting sqref="B674">
    <cfRule type="expression" priority="1176" aboveAverage="0" equalAverage="0" bottom="0" percent="0" rank="0" text="" dxfId="1177">
      <formula>AND(COUNTIF($B$674:$B$674,B674)&gt;1,NOT(ISBLANK(B674)))</formula>
    </cfRule>
    <cfRule type="expression" priority="1177" aboveAverage="0" equalAverage="0" bottom="0" percent="0" rank="0" text="" dxfId="1178">
      <formula>AND(COUNTIF($B$674:$B$674,B674)&gt;1,NOT(ISBLANK(B674)))</formula>
    </cfRule>
  </conditionalFormatting>
  <conditionalFormatting sqref="G674">
    <cfRule type="expression" priority="1178" aboveAverage="0" equalAverage="0" bottom="0" percent="0" rank="0" text="" dxfId="1179">
      <formula>AND(COUNTIF($G$674:$G$674,G674)&gt;1,NOT(ISBLANK(G674)))</formula>
    </cfRule>
    <cfRule type="expression" priority="1179" aboveAverage="0" equalAverage="0" bottom="0" percent="0" rank="0" text="" dxfId="1180">
      <formula>AND(COUNTIF($G$674:$G$674,G674)&gt;1,NOT(ISBLANK(G674)))</formula>
    </cfRule>
  </conditionalFormatting>
  <conditionalFormatting sqref="U674">
    <cfRule type="expression" priority="1180" aboveAverage="0" equalAverage="0" bottom="0" percent="0" rank="0" text="" dxfId="1181">
      <formula>AND(COUNTIF($U$674:$U$674,U674)&gt;1,NOT(ISBLANK(U674)))</formula>
    </cfRule>
    <cfRule type="expression" priority="1181" aboveAverage="0" equalAverage="0" bottom="0" percent="0" rank="0" text="" dxfId="1182">
      <formula>AND(COUNTIF($U$674:$U$674,U674)&gt;1,NOT(ISBLANK(U674)))</formula>
    </cfRule>
  </conditionalFormatting>
  <conditionalFormatting sqref="B675">
    <cfRule type="expression" priority="1182" aboveAverage="0" equalAverage="0" bottom="0" percent="0" rank="0" text="" dxfId="1183">
      <formula>AND(COUNTIF($B$675:$B$675,B675)&gt;1,NOT(ISBLANK(B675)))</formula>
    </cfRule>
    <cfRule type="expression" priority="1183" aboveAverage="0" equalAverage="0" bottom="0" percent="0" rank="0" text="" dxfId="1184">
      <formula>AND(COUNTIF($B$675:$B$675,B675)&gt;1,NOT(ISBLANK(B675)))</formula>
    </cfRule>
  </conditionalFormatting>
  <conditionalFormatting sqref="G675">
    <cfRule type="expression" priority="1184" aboveAverage="0" equalAverage="0" bottom="0" percent="0" rank="0" text="" dxfId="1185">
      <formula>AND(COUNTIF($G$675:$G$675,G675)&gt;1,NOT(ISBLANK(G675)))</formula>
    </cfRule>
    <cfRule type="expression" priority="1185" aboveAverage="0" equalAverage="0" bottom="0" percent="0" rank="0" text="" dxfId="1186">
      <formula>AND(COUNTIF($G$675:$G$675,G675)&gt;1,NOT(ISBLANK(G675)))</formula>
    </cfRule>
  </conditionalFormatting>
  <conditionalFormatting sqref="U675">
    <cfRule type="expression" priority="1186" aboveAverage="0" equalAverage="0" bottom="0" percent="0" rank="0" text="" dxfId="1187">
      <formula>AND(COUNTIF($U$675:$U$675,U675)&gt;1,NOT(ISBLANK(U675)))</formula>
    </cfRule>
    <cfRule type="expression" priority="1187" aboveAverage="0" equalAverage="0" bottom="0" percent="0" rank="0" text="" dxfId="1188">
      <formula>AND(COUNTIF($U$675:$U$675,U675)&gt;1,NOT(ISBLANK(U675)))</formula>
    </cfRule>
  </conditionalFormatting>
  <conditionalFormatting sqref="B676">
    <cfRule type="expression" priority="1188" aboveAverage="0" equalAverage="0" bottom="0" percent="0" rank="0" text="" dxfId="1189">
      <formula>AND(COUNTIF($B$676:$B$676,B676)&gt;1,NOT(ISBLANK(B676)))</formula>
    </cfRule>
    <cfRule type="expression" priority="1189" aboveAverage="0" equalAverage="0" bottom="0" percent="0" rank="0" text="" dxfId="1190">
      <formula>AND(COUNTIF($B$676:$B$676,B676)&gt;1,NOT(ISBLANK(B676)))</formula>
    </cfRule>
  </conditionalFormatting>
  <conditionalFormatting sqref="G676">
    <cfRule type="expression" priority="1190" aboveAverage="0" equalAverage="0" bottom="0" percent="0" rank="0" text="" dxfId="1191">
      <formula>AND(COUNTIF($G$676:$G$676,G676)&gt;1,NOT(ISBLANK(G676)))</formula>
    </cfRule>
    <cfRule type="expression" priority="1191" aboveAverage="0" equalAverage="0" bottom="0" percent="0" rank="0" text="" dxfId="1192">
      <formula>AND(COUNTIF($G$676:$G$676,G676)&gt;1,NOT(ISBLANK(G676)))</formula>
    </cfRule>
  </conditionalFormatting>
  <conditionalFormatting sqref="U676">
    <cfRule type="expression" priority="1192" aboveAverage="0" equalAverage="0" bottom="0" percent="0" rank="0" text="" dxfId="1193">
      <formula>AND(COUNTIF($U$676:$U$676,U676)&gt;1,NOT(ISBLANK(U676)))</formula>
    </cfRule>
    <cfRule type="expression" priority="1193" aboveAverage="0" equalAverage="0" bottom="0" percent="0" rank="0" text="" dxfId="1194">
      <formula>AND(COUNTIF($U$676:$U$676,U676)&gt;1,NOT(ISBLANK(U676)))</formula>
    </cfRule>
  </conditionalFormatting>
  <conditionalFormatting sqref="B677">
    <cfRule type="expression" priority="1194" aboveAverage="0" equalAverage="0" bottom="0" percent="0" rank="0" text="" dxfId="1195">
      <formula>AND(COUNTIF($B$677:$B$677,B677)&gt;1,NOT(ISBLANK(B677)))</formula>
    </cfRule>
    <cfRule type="expression" priority="1195" aboveAverage="0" equalAverage="0" bottom="0" percent="0" rank="0" text="" dxfId="1196">
      <formula>AND(COUNTIF($B$677:$B$677,B677)&gt;1,NOT(ISBLANK(B677)))</formula>
    </cfRule>
  </conditionalFormatting>
  <conditionalFormatting sqref="G677">
    <cfRule type="expression" priority="1196" aboveAverage="0" equalAverage="0" bottom="0" percent="0" rank="0" text="" dxfId="1197">
      <formula>AND(COUNTIF($G$677:$G$677,G677)&gt;1,NOT(ISBLANK(G677)))</formula>
    </cfRule>
    <cfRule type="expression" priority="1197" aboveAverage="0" equalAverage="0" bottom="0" percent="0" rank="0" text="" dxfId="1198">
      <formula>AND(COUNTIF($G$677:$G$677,G677)&gt;1,NOT(ISBLANK(G677)))</formula>
    </cfRule>
  </conditionalFormatting>
  <conditionalFormatting sqref="U677">
    <cfRule type="expression" priority="1198" aboveAverage="0" equalAverage="0" bottom="0" percent="0" rank="0" text="" dxfId="1199">
      <formula>AND(COUNTIF($U$677:$U$677,U677)&gt;1,NOT(ISBLANK(U677)))</formula>
    </cfRule>
    <cfRule type="expression" priority="1199" aboveAverage="0" equalAverage="0" bottom="0" percent="0" rank="0" text="" dxfId="1200">
      <formula>AND(COUNTIF($U$677:$U$677,U677)&gt;1,NOT(ISBLANK(U677)))</formula>
    </cfRule>
  </conditionalFormatting>
  <conditionalFormatting sqref="B678">
    <cfRule type="expression" priority="1200" aboveAverage="0" equalAverage="0" bottom="0" percent="0" rank="0" text="" dxfId="1201">
      <formula>AND(COUNTIF($B$678:$B$678,B678)&gt;1,NOT(ISBLANK(B678)))</formula>
    </cfRule>
    <cfRule type="expression" priority="1201" aboveAverage="0" equalAverage="0" bottom="0" percent="0" rank="0" text="" dxfId="1202">
      <formula>AND(COUNTIF($B$678:$B$678,B678)&gt;1,NOT(ISBLANK(B678)))</formula>
    </cfRule>
  </conditionalFormatting>
  <conditionalFormatting sqref="G678">
    <cfRule type="expression" priority="1202" aboveAverage="0" equalAverage="0" bottom="0" percent="0" rank="0" text="" dxfId="1203">
      <formula>AND(COUNTIF($G$678:$G$678,G678)&gt;1,NOT(ISBLANK(G678)))</formula>
    </cfRule>
    <cfRule type="expression" priority="1203" aboveAverage="0" equalAverage="0" bottom="0" percent="0" rank="0" text="" dxfId="1204">
      <formula>AND(COUNTIF($G$678:$G$678,G678)&gt;1,NOT(ISBLANK(G678)))</formula>
    </cfRule>
  </conditionalFormatting>
  <conditionalFormatting sqref="U678">
    <cfRule type="expression" priority="1204" aboveAverage="0" equalAverage="0" bottom="0" percent="0" rank="0" text="" dxfId="1205">
      <formula>AND(COUNTIF($U$678:$U$678,U678)&gt;1,NOT(ISBLANK(U678)))</formula>
    </cfRule>
    <cfRule type="expression" priority="1205" aboveAverage="0" equalAverage="0" bottom="0" percent="0" rank="0" text="" dxfId="1206">
      <formula>AND(COUNTIF($U$678:$U$678,U678)&gt;1,NOT(ISBLANK(U678)))</formula>
    </cfRule>
  </conditionalFormatting>
  <conditionalFormatting sqref="B679">
    <cfRule type="expression" priority="1206" aboveAverage="0" equalAverage="0" bottom="0" percent="0" rank="0" text="" dxfId="1207">
      <formula>AND(COUNTIF($B$679:$B$679,B679)&gt;1,NOT(ISBLANK(B679)))</formula>
    </cfRule>
    <cfRule type="expression" priority="1207" aboveAverage="0" equalAverage="0" bottom="0" percent="0" rank="0" text="" dxfId="1208">
      <formula>AND(COUNTIF($B$679:$B$679,B679)&gt;1,NOT(ISBLANK(B679)))</formula>
    </cfRule>
  </conditionalFormatting>
  <conditionalFormatting sqref="G679">
    <cfRule type="expression" priority="1208" aboveAverage="0" equalAverage="0" bottom="0" percent="0" rank="0" text="" dxfId="1209">
      <formula>AND(COUNTIF($G$679:$G$679,G679)&gt;1,NOT(ISBLANK(G679)))</formula>
    </cfRule>
    <cfRule type="expression" priority="1209" aboveAverage="0" equalAverage="0" bottom="0" percent="0" rank="0" text="" dxfId="1210">
      <formula>AND(COUNTIF($G$679:$G$679,G679)&gt;1,NOT(ISBLANK(G679)))</formula>
    </cfRule>
  </conditionalFormatting>
  <conditionalFormatting sqref="U679">
    <cfRule type="expression" priority="1210" aboveAverage="0" equalAverage="0" bottom="0" percent="0" rank="0" text="" dxfId="1211">
      <formula>AND(COUNTIF($U$679:$U$679,U679)&gt;1,NOT(ISBLANK(U679)))</formula>
    </cfRule>
    <cfRule type="expression" priority="1211" aboveAverage="0" equalAverage="0" bottom="0" percent="0" rank="0" text="" dxfId="1212">
      <formula>AND(COUNTIF($U$679:$U$679,U679)&gt;1,NOT(ISBLANK(U679)))</formula>
    </cfRule>
  </conditionalFormatting>
  <conditionalFormatting sqref="B680">
    <cfRule type="expression" priority="1212" aboveAverage="0" equalAverage="0" bottom="0" percent="0" rank="0" text="" dxfId="1213">
      <formula>AND(COUNTIF($B$680:$B$680,B680)&gt;1,NOT(ISBLANK(B680)))</formula>
    </cfRule>
    <cfRule type="expression" priority="1213" aboveAverage="0" equalAverage="0" bottom="0" percent="0" rank="0" text="" dxfId="1214">
      <formula>AND(COUNTIF($B$680:$B$680,B680)&gt;1,NOT(ISBLANK(B680)))</formula>
    </cfRule>
  </conditionalFormatting>
  <conditionalFormatting sqref="G680">
    <cfRule type="expression" priority="1214" aboveAverage="0" equalAverage="0" bottom="0" percent="0" rank="0" text="" dxfId="1215">
      <formula>AND(COUNTIF($G$680:$G$680,G680)&gt;1,NOT(ISBLANK(G680)))</formula>
    </cfRule>
    <cfRule type="expression" priority="1215" aboveAverage="0" equalAverage="0" bottom="0" percent="0" rank="0" text="" dxfId="1216">
      <formula>AND(COUNTIF($G$680:$G$680,G680)&gt;1,NOT(ISBLANK(G680)))</formula>
    </cfRule>
  </conditionalFormatting>
  <conditionalFormatting sqref="U680">
    <cfRule type="expression" priority="1216" aboveAverage="0" equalAverage="0" bottom="0" percent="0" rank="0" text="" dxfId="1217">
      <formula>AND(COUNTIF($U$680:$U$680,U680)&gt;1,NOT(ISBLANK(U680)))</formula>
    </cfRule>
    <cfRule type="expression" priority="1217" aboveAverage="0" equalAverage="0" bottom="0" percent="0" rank="0" text="" dxfId="1218">
      <formula>AND(COUNTIF($U$680:$U$680,U680)&gt;1,NOT(ISBLANK(U680)))</formula>
    </cfRule>
  </conditionalFormatting>
  <conditionalFormatting sqref="B681">
    <cfRule type="expression" priority="1218" aboveAverage="0" equalAverage="0" bottom="0" percent="0" rank="0" text="" dxfId="1219">
      <formula>AND(COUNTIF($B$681:$B$681,B681)&gt;1,NOT(ISBLANK(B681)))</formula>
    </cfRule>
    <cfRule type="expression" priority="1219" aboveAverage="0" equalAverage="0" bottom="0" percent="0" rank="0" text="" dxfId="1220">
      <formula>AND(COUNTIF($B$681:$B$681,B681)&gt;1,NOT(ISBLANK(B681)))</formula>
    </cfRule>
  </conditionalFormatting>
  <conditionalFormatting sqref="G681">
    <cfRule type="expression" priority="1220" aboveAverage="0" equalAverage="0" bottom="0" percent="0" rank="0" text="" dxfId="1221">
      <formula>AND(COUNTIF($G$681:$G$681,G681)&gt;1,NOT(ISBLANK(G681)))</formula>
    </cfRule>
    <cfRule type="expression" priority="1221" aboveAverage="0" equalAverage="0" bottom="0" percent="0" rank="0" text="" dxfId="1222">
      <formula>AND(COUNTIF($G$681:$G$681,G681)&gt;1,NOT(ISBLANK(G681)))</formula>
    </cfRule>
  </conditionalFormatting>
  <conditionalFormatting sqref="U681">
    <cfRule type="expression" priority="1222" aboveAverage="0" equalAverage="0" bottom="0" percent="0" rank="0" text="" dxfId="1223">
      <formula>AND(COUNTIF($U$681:$U$681,U681)&gt;1,NOT(ISBLANK(U681)))</formula>
    </cfRule>
    <cfRule type="expression" priority="1223" aboveAverage="0" equalAverage="0" bottom="0" percent="0" rank="0" text="" dxfId="1224">
      <formula>AND(COUNTIF($U$681:$U$681,U681)&gt;1,NOT(ISBLANK(U681)))</formula>
    </cfRule>
  </conditionalFormatting>
  <conditionalFormatting sqref="B682">
    <cfRule type="expression" priority="1224" aboveAverage="0" equalAverage="0" bottom="0" percent="0" rank="0" text="" dxfId="1225">
      <formula>AND(COUNTIF($B$682:$B$682,B682)&gt;1,NOT(ISBLANK(B682)))</formula>
    </cfRule>
    <cfRule type="expression" priority="1225" aboveAverage="0" equalAverage="0" bottom="0" percent="0" rank="0" text="" dxfId="1226">
      <formula>AND(COUNTIF($B$682:$B$682,B682)&gt;1,NOT(ISBLANK(B682)))</formula>
    </cfRule>
  </conditionalFormatting>
  <conditionalFormatting sqref="G682">
    <cfRule type="expression" priority="1226" aboveAverage="0" equalAverage="0" bottom="0" percent="0" rank="0" text="" dxfId="1227">
      <formula>AND(COUNTIF($G$682:$G$682,G682)&gt;1,NOT(ISBLANK(G682)))</formula>
    </cfRule>
    <cfRule type="expression" priority="1227" aboveAverage="0" equalAverage="0" bottom="0" percent="0" rank="0" text="" dxfId="1228">
      <formula>AND(COUNTIF($G$682:$G$682,G682)&gt;1,NOT(ISBLANK(G682)))</formula>
    </cfRule>
  </conditionalFormatting>
  <conditionalFormatting sqref="U682">
    <cfRule type="expression" priority="1228" aboveAverage="0" equalAverage="0" bottom="0" percent="0" rank="0" text="" dxfId="1229">
      <formula>AND(COUNTIF($U$682:$U$682,U682)&gt;1,NOT(ISBLANK(U682)))</formula>
    </cfRule>
    <cfRule type="expression" priority="1229" aboveAverage="0" equalAverage="0" bottom="0" percent="0" rank="0" text="" dxfId="1230">
      <formula>AND(COUNTIF($U$682:$U$682,U682)&gt;1,NOT(ISBLANK(U682)))</formula>
    </cfRule>
  </conditionalFormatting>
  <conditionalFormatting sqref="B683">
    <cfRule type="expression" priority="1230" aboveAverage="0" equalAverage="0" bottom="0" percent="0" rank="0" text="" dxfId="1231">
      <formula>AND(COUNTIF($B$683:$B$683,B683)&gt;1,NOT(ISBLANK(B683)))</formula>
    </cfRule>
    <cfRule type="expression" priority="1231" aboveAverage="0" equalAverage="0" bottom="0" percent="0" rank="0" text="" dxfId="1232">
      <formula>AND(COUNTIF($B$683:$B$683,B683)&gt;1,NOT(ISBLANK(B683)))</formula>
    </cfRule>
  </conditionalFormatting>
  <conditionalFormatting sqref="G683">
    <cfRule type="expression" priority="1232" aboveAverage="0" equalAverage="0" bottom="0" percent="0" rank="0" text="" dxfId="1233">
      <formula>AND(COUNTIF($G$683:$G$683,G683)&gt;1,NOT(ISBLANK(G683)))</formula>
    </cfRule>
    <cfRule type="expression" priority="1233" aboveAverage="0" equalAverage="0" bottom="0" percent="0" rank="0" text="" dxfId="1234">
      <formula>AND(COUNTIF($G$683:$G$683,G683)&gt;1,NOT(ISBLANK(G683)))</formula>
    </cfRule>
  </conditionalFormatting>
  <conditionalFormatting sqref="U683">
    <cfRule type="expression" priority="1234" aboveAverage="0" equalAverage="0" bottom="0" percent="0" rank="0" text="" dxfId="1235">
      <formula>AND(COUNTIF($U$683:$U$683,U683)&gt;1,NOT(ISBLANK(U683)))</formula>
    </cfRule>
    <cfRule type="expression" priority="1235" aboveAverage="0" equalAverage="0" bottom="0" percent="0" rank="0" text="" dxfId="1236">
      <formula>AND(COUNTIF($U$683:$U$683,U683)&gt;1,NOT(ISBLANK(U683)))</formula>
    </cfRule>
  </conditionalFormatting>
  <conditionalFormatting sqref="B684">
    <cfRule type="expression" priority="1236" aboveAverage="0" equalAverage="0" bottom="0" percent="0" rank="0" text="" dxfId="1237">
      <formula>AND(COUNTIF($B$684:$B$684,B684)&gt;1,NOT(ISBLANK(B684)))</formula>
    </cfRule>
    <cfRule type="expression" priority="1237" aboveAverage="0" equalAverage="0" bottom="0" percent="0" rank="0" text="" dxfId="1238">
      <formula>AND(COUNTIF($B$684:$B$684,B684)&gt;1,NOT(ISBLANK(B684)))</formula>
    </cfRule>
  </conditionalFormatting>
  <conditionalFormatting sqref="G684">
    <cfRule type="expression" priority="1238" aboveAverage="0" equalAverage="0" bottom="0" percent="0" rank="0" text="" dxfId="1239">
      <formula>AND(COUNTIF($G$684:$G$684,G684)&gt;1,NOT(ISBLANK(G684)))</formula>
    </cfRule>
    <cfRule type="expression" priority="1239" aboveAverage="0" equalAverage="0" bottom="0" percent="0" rank="0" text="" dxfId="1240">
      <formula>AND(COUNTIF($G$684:$G$684,G684)&gt;1,NOT(ISBLANK(G684)))</formula>
    </cfRule>
  </conditionalFormatting>
  <conditionalFormatting sqref="U684">
    <cfRule type="expression" priority="1240" aboveAverage="0" equalAverage="0" bottom="0" percent="0" rank="0" text="" dxfId="1241">
      <formula>AND(COUNTIF($U$684:$U$684,U684)&gt;1,NOT(ISBLANK(U684)))</formula>
    </cfRule>
    <cfRule type="expression" priority="1241" aboveAverage="0" equalAverage="0" bottom="0" percent="0" rank="0" text="" dxfId="1242">
      <formula>AND(COUNTIF($U$684:$U$684,U684)&gt;1,NOT(ISBLANK(U684)))</formula>
    </cfRule>
  </conditionalFormatting>
  <conditionalFormatting sqref="B685">
    <cfRule type="expression" priority="1242" aboveAverage="0" equalAverage="0" bottom="0" percent="0" rank="0" text="" dxfId="1243">
      <formula>AND(COUNTIF($B$685:$B$685,B685)&gt;1,NOT(ISBLANK(B685)))</formula>
    </cfRule>
    <cfRule type="expression" priority="1243" aboveAverage="0" equalAverage="0" bottom="0" percent="0" rank="0" text="" dxfId="1244">
      <formula>AND(COUNTIF($B$685:$B$685,B685)&gt;1,NOT(ISBLANK(B685)))</formula>
    </cfRule>
  </conditionalFormatting>
  <conditionalFormatting sqref="G685">
    <cfRule type="expression" priority="1244" aboveAverage="0" equalAverage="0" bottom="0" percent="0" rank="0" text="" dxfId="1245">
      <formula>AND(COUNTIF($G$685:$G$685,G685)&gt;1,NOT(ISBLANK(G685)))</formula>
    </cfRule>
    <cfRule type="expression" priority="1245" aboveAverage="0" equalAverage="0" bottom="0" percent="0" rank="0" text="" dxfId="1246">
      <formula>AND(COUNTIF($G$685:$G$685,G685)&gt;1,NOT(ISBLANK(G685)))</formula>
    </cfRule>
  </conditionalFormatting>
  <conditionalFormatting sqref="U685">
    <cfRule type="expression" priority="1246" aboveAverage="0" equalAverage="0" bottom="0" percent="0" rank="0" text="" dxfId="1247">
      <formula>AND(COUNTIF($U$685:$U$685,U685)&gt;1,NOT(ISBLANK(U685)))</formula>
    </cfRule>
    <cfRule type="expression" priority="1247" aboveAverage="0" equalAverage="0" bottom="0" percent="0" rank="0" text="" dxfId="1248">
      <formula>AND(COUNTIF($U$685:$U$685,U685)&gt;1,NOT(ISBLANK(U685)))</formula>
    </cfRule>
  </conditionalFormatting>
  <conditionalFormatting sqref="B686">
    <cfRule type="expression" priority="1248" aboveAverage="0" equalAverage="0" bottom="0" percent="0" rank="0" text="" dxfId="1249">
      <formula>AND(COUNTIF($B$686:$B$686,B686)&gt;1,NOT(ISBLANK(B686)))</formula>
    </cfRule>
    <cfRule type="expression" priority="1249" aboveAverage="0" equalAverage="0" bottom="0" percent="0" rank="0" text="" dxfId="1250">
      <formula>AND(COUNTIF($B$686:$B$686,B686)&gt;1,NOT(ISBLANK(B686)))</formula>
    </cfRule>
  </conditionalFormatting>
  <conditionalFormatting sqref="G686">
    <cfRule type="expression" priority="1250" aboveAverage="0" equalAverage="0" bottom="0" percent="0" rank="0" text="" dxfId="1251">
      <formula>AND(COUNTIF($G$686:$G$686,G686)&gt;1,NOT(ISBLANK(G686)))</formula>
    </cfRule>
    <cfRule type="expression" priority="1251" aboveAverage="0" equalAverage="0" bottom="0" percent="0" rank="0" text="" dxfId="1252">
      <formula>AND(COUNTIF($G$686:$G$686,G686)&gt;1,NOT(ISBLANK(G686)))</formula>
    </cfRule>
  </conditionalFormatting>
  <conditionalFormatting sqref="U686">
    <cfRule type="expression" priority="1252" aboveAverage="0" equalAverage="0" bottom="0" percent="0" rank="0" text="" dxfId="1253">
      <formula>AND(COUNTIF($U$686:$U$686,U686)&gt;1,NOT(ISBLANK(U686)))</formula>
    </cfRule>
    <cfRule type="expression" priority="1253" aboveAverage="0" equalAverage="0" bottom="0" percent="0" rank="0" text="" dxfId="1254">
      <formula>AND(COUNTIF($U$686:$U$686,U686)&gt;1,NOT(ISBLANK(U686)))</formula>
    </cfRule>
  </conditionalFormatting>
  <conditionalFormatting sqref="B687">
    <cfRule type="expression" priority="1254" aboveAverage="0" equalAverage="0" bottom="0" percent="0" rank="0" text="" dxfId="1255">
      <formula>AND(COUNTIF($B$687:$B$687,B687)&gt;1,NOT(ISBLANK(B687)))</formula>
    </cfRule>
    <cfRule type="expression" priority="1255" aboveAverage="0" equalAverage="0" bottom="0" percent="0" rank="0" text="" dxfId="1256">
      <formula>AND(COUNTIF($B$687:$B$687,B687)&gt;1,NOT(ISBLANK(B687)))</formula>
    </cfRule>
  </conditionalFormatting>
  <conditionalFormatting sqref="G687">
    <cfRule type="expression" priority="1256" aboveAverage="0" equalAverage="0" bottom="0" percent="0" rank="0" text="" dxfId="1257">
      <formula>AND(COUNTIF($G$687:$G$687,G687)&gt;1,NOT(ISBLANK(G687)))</formula>
    </cfRule>
    <cfRule type="expression" priority="1257" aboveAverage="0" equalAverage="0" bottom="0" percent="0" rank="0" text="" dxfId="1258">
      <formula>AND(COUNTIF($G$687:$G$687,G687)&gt;1,NOT(ISBLANK(G687)))</formula>
    </cfRule>
  </conditionalFormatting>
  <conditionalFormatting sqref="U687">
    <cfRule type="expression" priority="1258" aboveAverage="0" equalAverage="0" bottom="0" percent="0" rank="0" text="" dxfId="1259">
      <formula>AND(COUNTIF($U$687:$U$687,U687)&gt;1,NOT(ISBLANK(U687)))</formula>
    </cfRule>
    <cfRule type="expression" priority="1259" aboveAverage="0" equalAverage="0" bottom="0" percent="0" rank="0" text="" dxfId="1260">
      <formula>AND(COUNTIF($U$687:$U$687,U687)&gt;1,NOT(ISBLANK(U687)))</formula>
    </cfRule>
  </conditionalFormatting>
  <conditionalFormatting sqref="B688">
    <cfRule type="expression" priority="1260" aboveAverage="0" equalAverage="0" bottom="0" percent="0" rank="0" text="" dxfId="1261">
      <formula>AND(COUNTIF($B$688:$B$688,B688)&gt;1,NOT(ISBLANK(B688)))</formula>
    </cfRule>
    <cfRule type="expression" priority="1261" aboveAverage="0" equalAverage="0" bottom="0" percent="0" rank="0" text="" dxfId="1262">
      <formula>AND(COUNTIF($B$688:$B$688,B688)&gt;1,NOT(ISBLANK(B688)))</formula>
    </cfRule>
  </conditionalFormatting>
  <conditionalFormatting sqref="G688">
    <cfRule type="expression" priority="1262" aboveAverage="0" equalAverage="0" bottom="0" percent="0" rank="0" text="" dxfId="1263">
      <formula>AND(COUNTIF($G$688:$G$688,G688)&gt;1,NOT(ISBLANK(G688)))</formula>
    </cfRule>
    <cfRule type="expression" priority="1263" aboveAverage="0" equalAverage="0" bottom="0" percent="0" rank="0" text="" dxfId="1264">
      <formula>AND(COUNTIF($G$688:$G$688,G688)&gt;1,NOT(ISBLANK(G688)))</formula>
    </cfRule>
  </conditionalFormatting>
  <conditionalFormatting sqref="U688">
    <cfRule type="expression" priority="1264" aboveAverage="0" equalAverage="0" bottom="0" percent="0" rank="0" text="" dxfId="1265">
      <formula>AND(COUNTIF($U$688:$U$688,U688)&gt;1,NOT(ISBLANK(U688)))</formula>
    </cfRule>
    <cfRule type="expression" priority="1265" aboveAverage="0" equalAverage="0" bottom="0" percent="0" rank="0" text="" dxfId="1266">
      <formula>AND(COUNTIF($U$688:$U$688,U688)&gt;1,NOT(ISBLANK(U688)))</formula>
    </cfRule>
  </conditionalFormatting>
  <conditionalFormatting sqref="B689">
    <cfRule type="expression" priority="1266" aboveAverage="0" equalAverage="0" bottom="0" percent="0" rank="0" text="" dxfId="1267">
      <formula>AND(COUNTIF($B$689:$B$689,B689)&gt;1,NOT(ISBLANK(B689)))</formula>
    </cfRule>
    <cfRule type="expression" priority="1267" aboveAverage="0" equalAverage="0" bottom="0" percent="0" rank="0" text="" dxfId="1268">
      <formula>AND(COUNTIF($B$689:$B$689,B689)&gt;1,NOT(ISBLANK(B689)))</formula>
    </cfRule>
  </conditionalFormatting>
  <conditionalFormatting sqref="G689">
    <cfRule type="expression" priority="1268" aboveAverage="0" equalAverage="0" bottom="0" percent="0" rank="0" text="" dxfId="1269">
      <formula>AND(COUNTIF($G$689:$G$689,G689)&gt;1,NOT(ISBLANK(G689)))</formula>
    </cfRule>
    <cfRule type="expression" priority="1269" aboveAverage="0" equalAverage="0" bottom="0" percent="0" rank="0" text="" dxfId="1270">
      <formula>AND(COUNTIF($G$689:$G$689,G689)&gt;1,NOT(ISBLANK(G689)))</formula>
    </cfRule>
  </conditionalFormatting>
  <conditionalFormatting sqref="U689">
    <cfRule type="expression" priority="1270" aboveAverage="0" equalAverage="0" bottom="0" percent="0" rank="0" text="" dxfId="1271">
      <formula>AND(COUNTIF($U$689:$U$689,U689)&gt;1,NOT(ISBLANK(U689)))</formula>
    </cfRule>
    <cfRule type="expression" priority="1271" aboveAverage="0" equalAverage="0" bottom="0" percent="0" rank="0" text="" dxfId="1272">
      <formula>AND(COUNTIF($U$689:$U$689,U689)&gt;1,NOT(ISBLANK(U689)))</formula>
    </cfRule>
  </conditionalFormatting>
  <conditionalFormatting sqref="B690">
    <cfRule type="expression" priority="1272" aboveAverage="0" equalAverage="0" bottom="0" percent="0" rank="0" text="" dxfId="1273">
      <formula>AND(COUNTIF($B$690:$B$690,B690)&gt;1,NOT(ISBLANK(B690)))</formula>
    </cfRule>
    <cfRule type="expression" priority="1273" aboveAverage="0" equalAverage="0" bottom="0" percent="0" rank="0" text="" dxfId="1274">
      <formula>AND(COUNTIF($B$690:$B$690,B690)&gt;1,NOT(ISBLANK(B690)))</formula>
    </cfRule>
  </conditionalFormatting>
  <conditionalFormatting sqref="G690">
    <cfRule type="expression" priority="1274" aboveAverage="0" equalAverage="0" bottom="0" percent="0" rank="0" text="" dxfId="1275">
      <formula>AND(COUNTIF($G$690:$G$690,G690)&gt;1,NOT(ISBLANK(G690)))</formula>
    </cfRule>
    <cfRule type="expression" priority="1275" aboveAverage="0" equalAverage="0" bottom="0" percent="0" rank="0" text="" dxfId="1276">
      <formula>AND(COUNTIF($G$690:$G$690,G690)&gt;1,NOT(ISBLANK(G690)))</formula>
    </cfRule>
  </conditionalFormatting>
  <conditionalFormatting sqref="U690">
    <cfRule type="expression" priority="1276" aboveAverage="0" equalAverage="0" bottom="0" percent="0" rank="0" text="" dxfId="1277">
      <formula>AND(COUNTIF($U$690:$U$690,U690)&gt;1,NOT(ISBLANK(U690)))</formula>
    </cfRule>
    <cfRule type="expression" priority="1277" aboveAverage="0" equalAverage="0" bottom="0" percent="0" rank="0" text="" dxfId="1278">
      <formula>AND(COUNTIF($U$690:$U$690,U690)&gt;1,NOT(ISBLANK(U690)))</formula>
    </cfRule>
  </conditionalFormatting>
  <conditionalFormatting sqref="B691">
    <cfRule type="expression" priority="1278" aboveAverage="0" equalAverage="0" bottom="0" percent="0" rank="0" text="" dxfId="1279">
      <formula>AND(COUNTIF($B$691:$B$691,B691)&gt;1,NOT(ISBLANK(B691)))</formula>
    </cfRule>
    <cfRule type="expression" priority="1279" aboveAverage="0" equalAverage="0" bottom="0" percent="0" rank="0" text="" dxfId="1280">
      <formula>AND(COUNTIF($B$691:$B$691,B691)&gt;1,NOT(ISBLANK(B691)))</formula>
    </cfRule>
  </conditionalFormatting>
  <conditionalFormatting sqref="G691">
    <cfRule type="expression" priority="1280" aboveAverage="0" equalAverage="0" bottom="0" percent="0" rank="0" text="" dxfId="1281">
      <formula>AND(COUNTIF($G$691:$G$691,G691)&gt;1,NOT(ISBLANK(G691)))</formula>
    </cfRule>
    <cfRule type="expression" priority="1281" aboveAverage="0" equalAverage="0" bottom="0" percent="0" rank="0" text="" dxfId="1282">
      <formula>AND(COUNTIF($G$691:$G$691,G691)&gt;1,NOT(ISBLANK(G691)))</formula>
    </cfRule>
  </conditionalFormatting>
  <conditionalFormatting sqref="U691">
    <cfRule type="expression" priority="1282" aboveAverage="0" equalAverage="0" bottom="0" percent="0" rank="0" text="" dxfId="1283">
      <formula>AND(COUNTIF($U$691:$U$691,U691)&gt;1,NOT(ISBLANK(U691)))</formula>
    </cfRule>
    <cfRule type="expression" priority="1283" aboveAverage="0" equalAverage="0" bottom="0" percent="0" rank="0" text="" dxfId="1284">
      <formula>AND(COUNTIF($U$691:$U$691,U691)&gt;1,NOT(ISBLANK(U691)))</formula>
    </cfRule>
  </conditionalFormatting>
  <conditionalFormatting sqref="B692">
    <cfRule type="expression" priority="1284" aboveAverage="0" equalAverage="0" bottom="0" percent="0" rank="0" text="" dxfId="1285">
      <formula>AND(COUNTIF($B$692:$B$692,B692)&gt;1,NOT(ISBLANK(B692)))</formula>
    </cfRule>
    <cfRule type="expression" priority="1285" aboveAverage="0" equalAverage="0" bottom="0" percent="0" rank="0" text="" dxfId="1286">
      <formula>AND(COUNTIF($B$692:$B$692,B692)&gt;1,NOT(ISBLANK(B692)))</formula>
    </cfRule>
  </conditionalFormatting>
  <conditionalFormatting sqref="G692">
    <cfRule type="expression" priority="1286" aboveAverage="0" equalAverage="0" bottom="0" percent="0" rank="0" text="" dxfId="1287">
      <formula>AND(COUNTIF($G$692:$G$692,G692)&gt;1,NOT(ISBLANK(G692)))</formula>
    </cfRule>
    <cfRule type="expression" priority="1287" aboveAverage="0" equalAverage="0" bottom="0" percent="0" rank="0" text="" dxfId="1288">
      <formula>AND(COUNTIF($G$692:$G$692,G692)&gt;1,NOT(ISBLANK(G692)))</formula>
    </cfRule>
  </conditionalFormatting>
  <conditionalFormatting sqref="U692">
    <cfRule type="expression" priority="1288" aboveAverage="0" equalAverage="0" bottom="0" percent="0" rank="0" text="" dxfId="1289">
      <formula>AND(COUNTIF($U$692:$U$692,U692)&gt;1,NOT(ISBLANK(U692)))</formula>
    </cfRule>
    <cfRule type="expression" priority="1289" aboveAverage="0" equalAverage="0" bottom="0" percent="0" rank="0" text="" dxfId="1290">
      <formula>AND(COUNTIF($U$692:$U$692,U692)&gt;1,NOT(ISBLANK(U692)))</formula>
    </cfRule>
  </conditionalFormatting>
  <conditionalFormatting sqref="B693">
    <cfRule type="expression" priority="1290" aboveAverage="0" equalAverage="0" bottom="0" percent="0" rank="0" text="" dxfId="1291">
      <formula>AND(COUNTIF($B$693:$B$693,B693)&gt;1,NOT(ISBLANK(B693)))</formula>
    </cfRule>
    <cfRule type="expression" priority="1291" aboveAverage="0" equalAverage="0" bottom="0" percent="0" rank="0" text="" dxfId="1292">
      <formula>AND(COUNTIF($B$693:$B$693,B693)&gt;1,NOT(ISBLANK(B693)))</formula>
    </cfRule>
  </conditionalFormatting>
  <conditionalFormatting sqref="G693">
    <cfRule type="expression" priority="1292" aboveAverage="0" equalAverage="0" bottom="0" percent="0" rank="0" text="" dxfId="1293">
      <formula>AND(COUNTIF($G$693:$G$693,G693)&gt;1,NOT(ISBLANK(G693)))</formula>
    </cfRule>
    <cfRule type="expression" priority="1293" aboveAverage="0" equalAverage="0" bottom="0" percent="0" rank="0" text="" dxfId="1294">
      <formula>AND(COUNTIF($G$693:$G$693,G693)&gt;1,NOT(ISBLANK(G693)))</formula>
    </cfRule>
  </conditionalFormatting>
  <conditionalFormatting sqref="U693">
    <cfRule type="expression" priority="1294" aboveAverage="0" equalAverage="0" bottom="0" percent="0" rank="0" text="" dxfId="1295">
      <formula>AND(COUNTIF($U$693:$U$693,U693)&gt;1,NOT(ISBLANK(U693)))</formula>
    </cfRule>
    <cfRule type="expression" priority="1295" aboveAverage="0" equalAverage="0" bottom="0" percent="0" rank="0" text="" dxfId="1296">
      <formula>AND(COUNTIF($U$693:$U$693,U693)&gt;1,NOT(ISBLANK(U693)))</formula>
    </cfRule>
  </conditionalFormatting>
  <conditionalFormatting sqref="B694">
    <cfRule type="expression" priority="1296" aboveAverage="0" equalAverage="0" bottom="0" percent="0" rank="0" text="" dxfId="1297">
      <formula>AND(COUNTIF($B$694:$B$694,B694)&gt;1,NOT(ISBLANK(B694)))</formula>
    </cfRule>
    <cfRule type="expression" priority="1297" aboveAverage="0" equalAverage="0" bottom="0" percent="0" rank="0" text="" dxfId="1298">
      <formula>AND(COUNTIF($B$694:$B$694,B694)&gt;1,NOT(ISBLANK(B694)))</formula>
    </cfRule>
  </conditionalFormatting>
  <conditionalFormatting sqref="G694">
    <cfRule type="expression" priority="1298" aboveAverage="0" equalAverage="0" bottom="0" percent="0" rank="0" text="" dxfId="1299">
      <formula>AND(COUNTIF($G$694:$G$694,G694)&gt;1,NOT(ISBLANK(G694)))</formula>
    </cfRule>
    <cfRule type="expression" priority="1299" aboveAverage="0" equalAverage="0" bottom="0" percent="0" rank="0" text="" dxfId="1300">
      <formula>AND(COUNTIF($G$694:$G$694,G694)&gt;1,NOT(ISBLANK(G694)))</formula>
    </cfRule>
  </conditionalFormatting>
  <conditionalFormatting sqref="U694">
    <cfRule type="expression" priority="1300" aboveAverage="0" equalAverage="0" bottom="0" percent="0" rank="0" text="" dxfId="1301">
      <formula>AND(COUNTIF($U$694:$U$694,U694)&gt;1,NOT(ISBLANK(U694)))</formula>
    </cfRule>
    <cfRule type="expression" priority="1301" aboveAverage="0" equalAverage="0" bottom="0" percent="0" rank="0" text="" dxfId="1302">
      <formula>AND(COUNTIF($U$694:$U$694,U694)&gt;1,NOT(ISBLANK(U694)))</formula>
    </cfRule>
  </conditionalFormatting>
  <conditionalFormatting sqref="B695">
    <cfRule type="expression" priority="1302" aboveAverage="0" equalAverage="0" bottom="0" percent="0" rank="0" text="" dxfId="1303">
      <formula>AND(COUNTIF($B$695:$B$695,B695)&gt;1,NOT(ISBLANK(B695)))</formula>
    </cfRule>
    <cfRule type="expression" priority="1303" aboveAverage="0" equalAverage="0" bottom="0" percent="0" rank="0" text="" dxfId="1304">
      <formula>AND(COUNTIF($B$695:$B$695,B695)&gt;1,NOT(ISBLANK(B695)))</formula>
    </cfRule>
  </conditionalFormatting>
  <conditionalFormatting sqref="G695">
    <cfRule type="expression" priority="1304" aboveAverage="0" equalAverage="0" bottom="0" percent="0" rank="0" text="" dxfId="1305">
      <formula>AND(COUNTIF($G$695:$G$695,G695)&gt;1,NOT(ISBLANK(G695)))</formula>
    </cfRule>
    <cfRule type="expression" priority="1305" aboveAverage="0" equalAverage="0" bottom="0" percent="0" rank="0" text="" dxfId="1306">
      <formula>AND(COUNTIF($G$695:$G$695,G695)&gt;1,NOT(ISBLANK(G695)))</formula>
    </cfRule>
  </conditionalFormatting>
  <conditionalFormatting sqref="U695">
    <cfRule type="expression" priority="1306" aboveAverage="0" equalAverage="0" bottom="0" percent="0" rank="0" text="" dxfId="1307">
      <formula>AND(COUNTIF($U$695:$U$695,U695)&gt;1,NOT(ISBLANK(U695)))</formula>
    </cfRule>
    <cfRule type="expression" priority="1307" aboveAverage="0" equalAverage="0" bottom="0" percent="0" rank="0" text="" dxfId="1308">
      <formula>AND(COUNTIF($U$695:$U$695,U695)&gt;1,NOT(ISBLANK(U695)))</formula>
    </cfRule>
  </conditionalFormatting>
  <conditionalFormatting sqref="B696">
    <cfRule type="expression" priority="1308" aboveAverage="0" equalAverage="0" bottom="0" percent="0" rank="0" text="" dxfId="1309">
      <formula>AND(COUNTIF($B$696:$B$696,B696)&gt;1,NOT(ISBLANK(B696)))</formula>
    </cfRule>
    <cfRule type="expression" priority="1309" aboveAverage="0" equalAverage="0" bottom="0" percent="0" rank="0" text="" dxfId="1310">
      <formula>AND(COUNTIF($B$696:$B$696,B696)&gt;1,NOT(ISBLANK(B696)))</formula>
    </cfRule>
  </conditionalFormatting>
  <conditionalFormatting sqref="G696">
    <cfRule type="expression" priority="1310" aboveAverage="0" equalAverage="0" bottom="0" percent="0" rank="0" text="" dxfId="1311">
      <formula>AND(COUNTIF($G$696:$G$696,G696)&gt;1,NOT(ISBLANK(G696)))</formula>
    </cfRule>
    <cfRule type="expression" priority="1311" aboveAverage="0" equalAverage="0" bottom="0" percent="0" rank="0" text="" dxfId="1312">
      <formula>AND(COUNTIF($G$696:$G$696,G696)&gt;1,NOT(ISBLANK(G696)))</formula>
    </cfRule>
  </conditionalFormatting>
  <conditionalFormatting sqref="U696">
    <cfRule type="expression" priority="1312" aboveAverage="0" equalAverage="0" bottom="0" percent="0" rank="0" text="" dxfId="1313">
      <formula>AND(COUNTIF($U$696:$U$696,U696)&gt;1,NOT(ISBLANK(U696)))</formula>
    </cfRule>
    <cfRule type="expression" priority="1313" aboveAverage="0" equalAverage="0" bottom="0" percent="0" rank="0" text="" dxfId="1314">
      <formula>AND(COUNTIF($U$696:$U$696,U696)&gt;1,NOT(ISBLANK(U696)))</formula>
    </cfRule>
  </conditionalFormatting>
  <conditionalFormatting sqref="B697">
    <cfRule type="expression" priority="1314" aboveAverage="0" equalAverage="0" bottom="0" percent="0" rank="0" text="" dxfId="1315">
      <formula>AND(COUNTIF($B$697:$B$697,B697)&gt;1,NOT(ISBLANK(B697)))</formula>
    </cfRule>
    <cfRule type="expression" priority="1315" aboveAverage="0" equalAverage="0" bottom="0" percent="0" rank="0" text="" dxfId="1316">
      <formula>AND(COUNTIF($B$697:$B$697,B697)&gt;1,NOT(ISBLANK(B697)))</formula>
    </cfRule>
  </conditionalFormatting>
  <conditionalFormatting sqref="G697">
    <cfRule type="expression" priority="1316" aboveAverage="0" equalAverage="0" bottom="0" percent="0" rank="0" text="" dxfId="1317">
      <formula>AND(COUNTIF($G$697:$G$697,G697)&gt;1,NOT(ISBLANK(G697)))</formula>
    </cfRule>
    <cfRule type="expression" priority="1317" aboveAverage="0" equalAverage="0" bottom="0" percent="0" rank="0" text="" dxfId="1318">
      <formula>AND(COUNTIF($G$697:$G$697,G697)&gt;1,NOT(ISBLANK(G697)))</formula>
    </cfRule>
  </conditionalFormatting>
  <conditionalFormatting sqref="U697">
    <cfRule type="expression" priority="1318" aboveAverage="0" equalAverage="0" bottom="0" percent="0" rank="0" text="" dxfId="1319">
      <formula>AND(COUNTIF($U$697:$U$697,U697)&gt;1,NOT(ISBLANK(U697)))</formula>
    </cfRule>
    <cfRule type="expression" priority="1319" aboveAverage="0" equalAverage="0" bottom="0" percent="0" rank="0" text="" dxfId="1320">
      <formula>AND(COUNTIF($U$697:$U$697,U697)&gt;1,NOT(ISBLANK(U697)))</formula>
    </cfRule>
  </conditionalFormatting>
  <conditionalFormatting sqref="B698">
    <cfRule type="expression" priority="1320" aboveAverage="0" equalAverage="0" bottom="0" percent="0" rank="0" text="" dxfId="1321">
      <formula>AND(COUNTIF($B$698:$B$698,B698)&gt;1,NOT(ISBLANK(B698)))</formula>
    </cfRule>
    <cfRule type="expression" priority="1321" aboveAverage="0" equalAverage="0" bottom="0" percent="0" rank="0" text="" dxfId="1322">
      <formula>AND(COUNTIF($B$698:$B$698,B698)&gt;1,NOT(ISBLANK(B698)))</formula>
    </cfRule>
  </conditionalFormatting>
  <conditionalFormatting sqref="G698">
    <cfRule type="expression" priority="1322" aboveAverage="0" equalAverage="0" bottom="0" percent="0" rank="0" text="" dxfId="1323">
      <formula>AND(COUNTIF($G$698:$G$698,G698)&gt;1,NOT(ISBLANK(G698)))</formula>
    </cfRule>
    <cfRule type="expression" priority="1323" aboveAverage="0" equalAverage="0" bottom="0" percent="0" rank="0" text="" dxfId="1324">
      <formula>AND(COUNTIF($G$698:$G$698,G698)&gt;1,NOT(ISBLANK(G698)))</formula>
    </cfRule>
  </conditionalFormatting>
  <conditionalFormatting sqref="U698">
    <cfRule type="expression" priority="1324" aboveAverage="0" equalAverage="0" bottom="0" percent="0" rank="0" text="" dxfId="1325">
      <formula>AND(COUNTIF($U$698:$U$698,U698)&gt;1,NOT(ISBLANK(U698)))</formula>
    </cfRule>
    <cfRule type="expression" priority="1325" aboveAverage="0" equalAverage="0" bottom="0" percent="0" rank="0" text="" dxfId="1326">
      <formula>AND(COUNTIF($U$698:$U$698,U698)&gt;1,NOT(ISBLANK(U698)))</formula>
    </cfRule>
  </conditionalFormatting>
  <conditionalFormatting sqref="B699">
    <cfRule type="expression" priority="1326" aboveAverage="0" equalAverage="0" bottom="0" percent="0" rank="0" text="" dxfId="1327">
      <formula>AND(COUNTIF($B$699:$B$699,B699)&gt;1,NOT(ISBLANK(B699)))</formula>
    </cfRule>
    <cfRule type="expression" priority="1327" aboveAverage="0" equalAverage="0" bottom="0" percent="0" rank="0" text="" dxfId="1328">
      <formula>AND(COUNTIF($B$699:$B$699,B699)&gt;1,NOT(ISBLANK(B699)))</formula>
    </cfRule>
  </conditionalFormatting>
  <conditionalFormatting sqref="G699">
    <cfRule type="expression" priority="1328" aboveAverage="0" equalAverage="0" bottom="0" percent="0" rank="0" text="" dxfId="1329">
      <formula>AND(COUNTIF($G$699:$G$699,G699)&gt;1,NOT(ISBLANK(G699)))</formula>
    </cfRule>
    <cfRule type="expression" priority="1329" aboveAverage="0" equalAverage="0" bottom="0" percent="0" rank="0" text="" dxfId="1330">
      <formula>AND(COUNTIF($G$699:$G$699,G699)&gt;1,NOT(ISBLANK(G699)))</formula>
    </cfRule>
  </conditionalFormatting>
  <conditionalFormatting sqref="U699">
    <cfRule type="expression" priority="1330" aboveAverage="0" equalAverage="0" bottom="0" percent="0" rank="0" text="" dxfId="1331">
      <formula>AND(COUNTIF($U$699:$U$699,U699)&gt;1,NOT(ISBLANK(U699)))</formula>
    </cfRule>
    <cfRule type="expression" priority="1331" aboveAverage="0" equalAverage="0" bottom="0" percent="0" rank="0" text="" dxfId="1332">
      <formula>AND(COUNTIF($U$699:$U$699,U699)&gt;1,NOT(ISBLANK(U699)))</formula>
    </cfRule>
  </conditionalFormatting>
  <conditionalFormatting sqref="B700">
    <cfRule type="expression" priority="1332" aboveAverage="0" equalAverage="0" bottom="0" percent="0" rank="0" text="" dxfId="1333">
      <formula>AND(COUNTIF($B$700:$B$700,B700)&gt;1,NOT(ISBLANK(B700)))</formula>
    </cfRule>
    <cfRule type="expression" priority="1333" aboveAverage="0" equalAverage="0" bottom="0" percent="0" rank="0" text="" dxfId="1334">
      <formula>AND(COUNTIF($B$700:$B$700,B700)&gt;1,NOT(ISBLANK(B700)))</formula>
    </cfRule>
  </conditionalFormatting>
  <conditionalFormatting sqref="G700">
    <cfRule type="expression" priority="1334" aboveAverage="0" equalAverage="0" bottom="0" percent="0" rank="0" text="" dxfId="1335">
      <formula>AND(COUNTIF($G$700:$G$700,G700)&gt;1,NOT(ISBLANK(G700)))</formula>
    </cfRule>
    <cfRule type="expression" priority="1335" aboveAverage="0" equalAverage="0" bottom="0" percent="0" rank="0" text="" dxfId="1336">
      <formula>AND(COUNTIF($G$700:$G$700,G700)&gt;1,NOT(ISBLANK(G700)))</formula>
    </cfRule>
  </conditionalFormatting>
  <conditionalFormatting sqref="U700">
    <cfRule type="expression" priority="1336" aboveAverage="0" equalAverage="0" bottom="0" percent="0" rank="0" text="" dxfId="1337">
      <formula>AND(COUNTIF($U$700:$U$700,U700)&gt;1,NOT(ISBLANK(U700)))</formula>
    </cfRule>
    <cfRule type="expression" priority="1337" aboveAverage="0" equalAverage="0" bottom="0" percent="0" rank="0" text="" dxfId="1338">
      <formula>AND(COUNTIF($U$700:$U$700,U700)&gt;1,NOT(ISBLANK(U700)))</formula>
    </cfRule>
  </conditionalFormatting>
  <conditionalFormatting sqref="B701">
    <cfRule type="expression" priority="1338" aboveAverage="0" equalAverage="0" bottom="0" percent="0" rank="0" text="" dxfId="1339">
      <formula>AND(COUNTIF($B$701:$B$701,B701)&gt;1,NOT(ISBLANK(B701)))</formula>
    </cfRule>
    <cfRule type="expression" priority="1339" aboveAverage="0" equalAverage="0" bottom="0" percent="0" rank="0" text="" dxfId="1340">
      <formula>AND(COUNTIF($B$701:$B$701,B701)&gt;1,NOT(ISBLANK(B701)))</formula>
    </cfRule>
  </conditionalFormatting>
  <conditionalFormatting sqref="G701">
    <cfRule type="expression" priority="1340" aboveAverage="0" equalAverage="0" bottom="0" percent="0" rank="0" text="" dxfId="1341">
      <formula>AND(COUNTIF($G$701:$G$701,G701)&gt;1,NOT(ISBLANK(G701)))</formula>
    </cfRule>
    <cfRule type="expression" priority="1341" aboveAverage="0" equalAverage="0" bottom="0" percent="0" rank="0" text="" dxfId="1342">
      <formula>AND(COUNTIF($G$701:$G$701,G701)&gt;1,NOT(ISBLANK(G701)))</formula>
    </cfRule>
  </conditionalFormatting>
  <conditionalFormatting sqref="U701">
    <cfRule type="expression" priority="1342" aboveAverage="0" equalAverage="0" bottom="0" percent="0" rank="0" text="" dxfId="1343">
      <formula>AND(COUNTIF($U$701:$U$701,U701)&gt;1,NOT(ISBLANK(U701)))</formula>
    </cfRule>
    <cfRule type="expression" priority="1343" aboveAverage="0" equalAverage="0" bottom="0" percent="0" rank="0" text="" dxfId="1344">
      <formula>AND(COUNTIF($U$701:$U$701,U701)&gt;1,NOT(ISBLANK(U701)))</formula>
    </cfRule>
  </conditionalFormatting>
  <conditionalFormatting sqref="B702">
    <cfRule type="expression" priority="1344" aboveAverage="0" equalAverage="0" bottom="0" percent="0" rank="0" text="" dxfId="1345">
      <formula>AND(COUNTIF($B$702:$B$702,B702)&gt;1,NOT(ISBLANK(B702)))</formula>
    </cfRule>
    <cfRule type="expression" priority="1345" aboveAverage="0" equalAverage="0" bottom="0" percent="0" rank="0" text="" dxfId="1346">
      <formula>AND(COUNTIF($B$702:$B$702,B702)&gt;1,NOT(ISBLANK(B702)))</formula>
    </cfRule>
  </conditionalFormatting>
  <conditionalFormatting sqref="G702">
    <cfRule type="expression" priority="1346" aboveAverage="0" equalAverage="0" bottom="0" percent="0" rank="0" text="" dxfId="1347">
      <formula>AND(COUNTIF($G$702:$G$702,G702)&gt;1,NOT(ISBLANK(G702)))</formula>
    </cfRule>
    <cfRule type="expression" priority="1347" aboveAverage="0" equalAverage="0" bottom="0" percent="0" rank="0" text="" dxfId="1348">
      <formula>AND(COUNTIF($G$702:$G$702,G702)&gt;1,NOT(ISBLANK(G702)))</formula>
    </cfRule>
  </conditionalFormatting>
  <conditionalFormatting sqref="U702">
    <cfRule type="expression" priority="1348" aboveAverage="0" equalAverage="0" bottom="0" percent="0" rank="0" text="" dxfId="1349">
      <formula>AND(COUNTIF($U$702:$U$702,U702)&gt;1,NOT(ISBLANK(U702)))</formula>
    </cfRule>
    <cfRule type="expression" priority="1349" aboveAverage="0" equalAverage="0" bottom="0" percent="0" rank="0" text="" dxfId="1350">
      <formula>AND(COUNTIF($U$702:$U$702,U702)&gt;1,NOT(ISBLANK(U702)))</formula>
    </cfRule>
  </conditionalFormatting>
  <conditionalFormatting sqref="B703">
    <cfRule type="expression" priority="1350" aboveAverage="0" equalAverage="0" bottom="0" percent="0" rank="0" text="" dxfId="1351">
      <formula>AND(COUNTIF($B$703:$B$703,B703)&gt;1,NOT(ISBLANK(B703)))</formula>
    </cfRule>
    <cfRule type="expression" priority="1351" aboveAverage="0" equalAverage="0" bottom="0" percent="0" rank="0" text="" dxfId="1352">
      <formula>AND(COUNTIF($B$703:$B$703,B703)&gt;1,NOT(ISBLANK(B703)))</formula>
    </cfRule>
  </conditionalFormatting>
  <conditionalFormatting sqref="G703">
    <cfRule type="expression" priority="1352" aboveAverage="0" equalAverage="0" bottom="0" percent="0" rank="0" text="" dxfId="1353">
      <formula>AND(COUNTIF($G$703:$G$703,G703)&gt;1,NOT(ISBLANK(G703)))</formula>
    </cfRule>
    <cfRule type="expression" priority="1353" aboveAverage="0" equalAverage="0" bottom="0" percent="0" rank="0" text="" dxfId="1354">
      <formula>AND(COUNTIF($G$703:$G$703,G703)&gt;1,NOT(ISBLANK(G703)))</formula>
    </cfRule>
  </conditionalFormatting>
  <conditionalFormatting sqref="U703">
    <cfRule type="expression" priority="1354" aboveAverage="0" equalAverage="0" bottom="0" percent="0" rank="0" text="" dxfId="1355">
      <formula>AND(COUNTIF($U$703:$U$703,U703)&gt;1,NOT(ISBLANK(U703)))</formula>
    </cfRule>
    <cfRule type="expression" priority="1355" aboveAverage="0" equalAverage="0" bottom="0" percent="0" rank="0" text="" dxfId="1356">
      <formula>AND(COUNTIF($U$703:$U$703,U703)&gt;1,NOT(ISBLANK(U703)))</formula>
    </cfRule>
  </conditionalFormatting>
  <conditionalFormatting sqref="B704">
    <cfRule type="expression" priority="1356" aboveAverage="0" equalAverage="0" bottom="0" percent="0" rank="0" text="" dxfId="1357">
      <formula>AND(COUNTIF($B$704:$B$704,B704)&gt;1,NOT(ISBLANK(B704)))</formula>
    </cfRule>
    <cfRule type="expression" priority="1357" aboveAverage="0" equalAverage="0" bottom="0" percent="0" rank="0" text="" dxfId="1358">
      <formula>AND(COUNTIF($B$704:$B$704,B704)&gt;1,NOT(ISBLANK(B704)))</formula>
    </cfRule>
  </conditionalFormatting>
  <conditionalFormatting sqref="G704">
    <cfRule type="expression" priority="1358" aboveAverage="0" equalAverage="0" bottom="0" percent="0" rank="0" text="" dxfId="1359">
      <formula>AND(COUNTIF($G$704:$G$704,G704)&gt;1,NOT(ISBLANK(G704)))</formula>
    </cfRule>
    <cfRule type="expression" priority="1359" aboveAverage="0" equalAverage="0" bottom="0" percent="0" rank="0" text="" dxfId="1360">
      <formula>AND(COUNTIF($G$704:$G$704,G704)&gt;1,NOT(ISBLANK(G704)))</formula>
    </cfRule>
  </conditionalFormatting>
  <conditionalFormatting sqref="U704">
    <cfRule type="expression" priority="1360" aboveAverage="0" equalAverage="0" bottom="0" percent="0" rank="0" text="" dxfId="1361">
      <formula>AND(COUNTIF($U$704:$U$704,U704)&gt;1,NOT(ISBLANK(U704)))</formula>
    </cfRule>
    <cfRule type="expression" priority="1361" aboveAverage="0" equalAverage="0" bottom="0" percent="0" rank="0" text="" dxfId="1362">
      <formula>AND(COUNTIF($U$704:$U$704,U704)&gt;1,NOT(ISBLANK(U704)))</formula>
    </cfRule>
  </conditionalFormatting>
  <conditionalFormatting sqref="B705">
    <cfRule type="expression" priority="1362" aboveAverage="0" equalAverage="0" bottom="0" percent="0" rank="0" text="" dxfId="1363">
      <formula>AND(COUNTIF($B$705:$B$705,B705)&gt;1,NOT(ISBLANK(B705)))</formula>
    </cfRule>
    <cfRule type="expression" priority="1363" aboveAverage="0" equalAverage="0" bottom="0" percent="0" rank="0" text="" dxfId="1364">
      <formula>AND(COUNTIF($B$705:$B$705,B705)&gt;1,NOT(ISBLANK(B705)))</formula>
    </cfRule>
  </conditionalFormatting>
  <conditionalFormatting sqref="G705">
    <cfRule type="expression" priority="1364" aboveAverage="0" equalAverage="0" bottom="0" percent="0" rank="0" text="" dxfId="1365">
      <formula>AND(COUNTIF($G$705:$G$705,G705)&gt;1,NOT(ISBLANK(G705)))</formula>
    </cfRule>
    <cfRule type="expression" priority="1365" aboveAverage="0" equalAverage="0" bottom="0" percent="0" rank="0" text="" dxfId="1366">
      <formula>AND(COUNTIF($G$705:$G$705,G705)&gt;1,NOT(ISBLANK(G705)))</formula>
    </cfRule>
  </conditionalFormatting>
  <conditionalFormatting sqref="U705">
    <cfRule type="expression" priority="1366" aboveAverage="0" equalAverage="0" bottom="0" percent="0" rank="0" text="" dxfId="1367">
      <formula>AND(COUNTIF($U$705:$U$705,U705)&gt;1,NOT(ISBLANK(U705)))</formula>
    </cfRule>
    <cfRule type="expression" priority="1367" aboveAverage="0" equalAverage="0" bottom="0" percent="0" rank="0" text="" dxfId="1368">
      <formula>AND(COUNTIF($U$705:$U$705,U705)&gt;1,NOT(ISBLANK(U705)))</formula>
    </cfRule>
  </conditionalFormatting>
  <conditionalFormatting sqref="B706">
    <cfRule type="expression" priority="1368" aboveAverage="0" equalAverage="0" bottom="0" percent="0" rank="0" text="" dxfId="1369">
      <formula>AND(COUNTIF($B$706:$B$706,B706)&gt;1,NOT(ISBLANK(B706)))</formula>
    </cfRule>
    <cfRule type="expression" priority="1369" aboveAverage="0" equalAverage="0" bottom="0" percent="0" rank="0" text="" dxfId="1370">
      <formula>AND(COUNTIF($B$706:$B$706,B706)&gt;1,NOT(ISBLANK(B706)))</formula>
    </cfRule>
  </conditionalFormatting>
  <conditionalFormatting sqref="G706">
    <cfRule type="expression" priority="1370" aboveAverage="0" equalAverage="0" bottom="0" percent="0" rank="0" text="" dxfId="1371">
      <formula>AND(COUNTIF($G$706:$G$706,G706)&gt;1,NOT(ISBLANK(G706)))</formula>
    </cfRule>
    <cfRule type="expression" priority="1371" aboveAverage="0" equalAverage="0" bottom="0" percent="0" rank="0" text="" dxfId="1372">
      <formula>AND(COUNTIF($G$706:$G$706,G706)&gt;1,NOT(ISBLANK(G706)))</formula>
    </cfRule>
  </conditionalFormatting>
  <conditionalFormatting sqref="U706">
    <cfRule type="expression" priority="1372" aboveAverage="0" equalAverage="0" bottom="0" percent="0" rank="0" text="" dxfId="1373">
      <formula>AND(COUNTIF($U$706:$U$706,U706)&gt;1,NOT(ISBLANK(U706)))</formula>
    </cfRule>
    <cfRule type="expression" priority="1373" aboveAverage="0" equalAverage="0" bottom="0" percent="0" rank="0" text="" dxfId="1374">
      <formula>AND(COUNTIF($U$706:$U$706,U706)&gt;1,NOT(ISBLANK(U706)))</formula>
    </cfRule>
  </conditionalFormatting>
  <conditionalFormatting sqref="B707">
    <cfRule type="expression" priority="1374" aboveAverage="0" equalAverage="0" bottom="0" percent="0" rank="0" text="" dxfId="1375">
      <formula>AND(COUNTIF($B$707:$B$707,B707)&gt;1,NOT(ISBLANK(B707)))</formula>
    </cfRule>
    <cfRule type="expression" priority="1375" aboveAverage="0" equalAverage="0" bottom="0" percent="0" rank="0" text="" dxfId="1376">
      <formula>AND(COUNTIF($B$707:$B$707,B707)&gt;1,NOT(ISBLANK(B707)))</formula>
    </cfRule>
  </conditionalFormatting>
  <conditionalFormatting sqref="G707">
    <cfRule type="expression" priority="1376" aboveAverage="0" equalAverage="0" bottom="0" percent="0" rank="0" text="" dxfId="1377">
      <formula>AND(COUNTIF($G$707:$G$707,G707)&gt;1,NOT(ISBLANK(G707)))</formula>
    </cfRule>
    <cfRule type="expression" priority="1377" aboveAverage="0" equalAverage="0" bottom="0" percent="0" rank="0" text="" dxfId="1378">
      <formula>AND(COUNTIF($G$707:$G$707,G707)&gt;1,NOT(ISBLANK(G707)))</formula>
    </cfRule>
  </conditionalFormatting>
  <conditionalFormatting sqref="U707">
    <cfRule type="expression" priority="1378" aboveAverage="0" equalAverage="0" bottom="0" percent="0" rank="0" text="" dxfId="1379">
      <formula>AND(COUNTIF($U$707:$U$707,U707)&gt;1,NOT(ISBLANK(U707)))</formula>
    </cfRule>
    <cfRule type="expression" priority="1379" aboveAverage="0" equalAverage="0" bottom="0" percent="0" rank="0" text="" dxfId="1380">
      <formula>AND(COUNTIF($U$707:$U$707,U707)&gt;1,NOT(ISBLANK(U707)))</formula>
    </cfRule>
  </conditionalFormatting>
  <conditionalFormatting sqref="B708">
    <cfRule type="expression" priority="1380" aboveAverage="0" equalAverage="0" bottom="0" percent="0" rank="0" text="" dxfId="1381">
      <formula>AND(COUNTIF($B$708:$B$708,B708)&gt;1,NOT(ISBLANK(B708)))</formula>
    </cfRule>
    <cfRule type="expression" priority="1381" aboveAverage="0" equalAverage="0" bottom="0" percent="0" rank="0" text="" dxfId="1382">
      <formula>AND(COUNTIF($B$708:$B$708,B708)&gt;1,NOT(ISBLANK(B708)))</formula>
    </cfRule>
  </conditionalFormatting>
  <conditionalFormatting sqref="G708">
    <cfRule type="expression" priority="1382" aboveAverage="0" equalAverage="0" bottom="0" percent="0" rank="0" text="" dxfId="1383">
      <formula>AND(COUNTIF($G$708:$G$708,G708)&gt;1,NOT(ISBLANK(G708)))</formula>
    </cfRule>
    <cfRule type="expression" priority="1383" aboveAverage="0" equalAverage="0" bottom="0" percent="0" rank="0" text="" dxfId="1384">
      <formula>AND(COUNTIF($G$708:$G$708,G708)&gt;1,NOT(ISBLANK(G708)))</formula>
    </cfRule>
  </conditionalFormatting>
  <conditionalFormatting sqref="U708">
    <cfRule type="expression" priority="1384" aboveAverage="0" equalAverage="0" bottom="0" percent="0" rank="0" text="" dxfId="1385">
      <formula>AND(COUNTIF($U$708:$U$708,U708)&gt;1,NOT(ISBLANK(U708)))</formula>
    </cfRule>
    <cfRule type="expression" priority="1385" aboveAverage="0" equalAverage="0" bottom="0" percent="0" rank="0" text="" dxfId="1386">
      <formula>AND(COUNTIF($U$708:$U$708,U708)&gt;1,NOT(ISBLANK(U708)))</formula>
    </cfRule>
  </conditionalFormatting>
  <conditionalFormatting sqref="B709">
    <cfRule type="expression" priority="1386" aboveAverage="0" equalAverage="0" bottom="0" percent="0" rank="0" text="" dxfId="1387">
      <formula>AND(COUNTIF($B$709:$B$709,B709)&gt;1,NOT(ISBLANK(B709)))</formula>
    </cfRule>
    <cfRule type="expression" priority="1387" aboveAverage="0" equalAverage="0" bottom="0" percent="0" rank="0" text="" dxfId="1388">
      <formula>AND(COUNTIF($B$709:$B$709,B709)&gt;1,NOT(ISBLANK(B709)))</formula>
    </cfRule>
  </conditionalFormatting>
  <conditionalFormatting sqref="G709">
    <cfRule type="expression" priority="1388" aboveAverage="0" equalAverage="0" bottom="0" percent="0" rank="0" text="" dxfId="1389">
      <formula>AND(COUNTIF($G$709:$G$709,G709)&gt;1,NOT(ISBLANK(G709)))</formula>
    </cfRule>
    <cfRule type="expression" priority="1389" aboveAverage="0" equalAverage="0" bottom="0" percent="0" rank="0" text="" dxfId="1390">
      <formula>AND(COUNTIF($G$709:$G$709,G709)&gt;1,NOT(ISBLANK(G709)))</formula>
    </cfRule>
  </conditionalFormatting>
  <conditionalFormatting sqref="U709">
    <cfRule type="expression" priority="1390" aboveAverage="0" equalAverage="0" bottom="0" percent="0" rank="0" text="" dxfId="1391">
      <formula>AND(COUNTIF($U$709:$U$709,U709)&gt;1,NOT(ISBLANK(U709)))</formula>
    </cfRule>
    <cfRule type="expression" priority="1391" aboveAverage="0" equalAverage="0" bottom="0" percent="0" rank="0" text="" dxfId="1392">
      <formula>AND(COUNTIF($U$709:$U$709,U709)&gt;1,NOT(ISBLANK(U709)))</formula>
    </cfRule>
  </conditionalFormatting>
  <conditionalFormatting sqref="B710">
    <cfRule type="expression" priority="1392" aboveAverage="0" equalAverage="0" bottom="0" percent="0" rank="0" text="" dxfId="1393">
      <formula>AND(COUNTIF($B$710:$B$710,B710)&gt;1,NOT(ISBLANK(B710)))</formula>
    </cfRule>
    <cfRule type="expression" priority="1393" aboveAverage="0" equalAverage="0" bottom="0" percent="0" rank="0" text="" dxfId="1394">
      <formula>AND(COUNTIF($B$710:$B$710,B710)&gt;1,NOT(ISBLANK(B710)))</formula>
    </cfRule>
  </conditionalFormatting>
  <conditionalFormatting sqref="G710">
    <cfRule type="expression" priority="1394" aboveAverage="0" equalAverage="0" bottom="0" percent="0" rank="0" text="" dxfId="1395">
      <formula>AND(COUNTIF($G$710:$G$710,G710)&gt;1,NOT(ISBLANK(G710)))</formula>
    </cfRule>
    <cfRule type="expression" priority="1395" aboveAverage="0" equalAverage="0" bottom="0" percent="0" rank="0" text="" dxfId="1396">
      <formula>AND(COUNTIF($G$710:$G$710,G710)&gt;1,NOT(ISBLANK(G710)))</formula>
    </cfRule>
  </conditionalFormatting>
  <conditionalFormatting sqref="U710">
    <cfRule type="expression" priority="1396" aboveAverage="0" equalAverage="0" bottom="0" percent="0" rank="0" text="" dxfId="1397">
      <formula>AND(COUNTIF($U$710:$U$710,U710)&gt;1,NOT(ISBLANK(U710)))</formula>
    </cfRule>
    <cfRule type="expression" priority="1397" aboveAverage="0" equalAverage="0" bottom="0" percent="0" rank="0" text="" dxfId="1398">
      <formula>AND(COUNTIF($U$710:$U$710,U710)&gt;1,NOT(ISBLANK(U710)))</formula>
    </cfRule>
  </conditionalFormatting>
  <conditionalFormatting sqref="B711">
    <cfRule type="expression" priority="1398" aboveAverage="0" equalAverage="0" bottom="0" percent="0" rank="0" text="" dxfId="1399">
      <formula>AND(COUNTIF($B$711:$B$711,B711)&gt;1,NOT(ISBLANK(B711)))</formula>
    </cfRule>
    <cfRule type="expression" priority="1399" aboveAverage="0" equalAverage="0" bottom="0" percent="0" rank="0" text="" dxfId="1400">
      <formula>AND(COUNTIF($B$711:$B$711,B711)&gt;1,NOT(ISBLANK(B711)))</formula>
    </cfRule>
  </conditionalFormatting>
  <conditionalFormatting sqref="G711">
    <cfRule type="expression" priority="1400" aboveAverage="0" equalAverage="0" bottom="0" percent="0" rank="0" text="" dxfId="1401">
      <formula>AND(COUNTIF($G$711:$G$711,G711)&gt;1,NOT(ISBLANK(G711)))</formula>
    </cfRule>
    <cfRule type="expression" priority="1401" aboveAverage="0" equalAverage="0" bottom="0" percent="0" rank="0" text="" dxfId="1402">
      <formula>AND(COUNTIF($G$711:$G$711,G711)&gt;1,NOT(ISBLANK(G711)))</formula>
    </cfRule>
  </conditionalFormatting>
  <conditionalFormatting sqref="U711">
    <cfRule type="expression" priority="1402" aboveAverage="0" equalAverage="0" bottom="0" percent="0" rank="0" text="" dxfId="1403">
      <formula>AND(COUNTIF($U$711:$U$711,U711)&gt;1,NOT(ISBLANK(U711)))</formula>
    </cfRule>
    <cfRule type="expression" priority="1403" aboveAverage="0" equalAverage="0" bottom="0" percent="0" rank="0" text="" dxfId="1404">
      <formula>AND(COUNTIF($U$711:$U$711,U711)&gt;1,NOT(ISBLANK(U711)))</formula>
    </cfRule>
  </conditionalFormatting>
  <conditionalFormatting sqref="B712">
    <cfRule type="expression" priority="1404" aboveAverage="0" equalAverage="0" bottom="0" percent="0" rank="0" text="" dxfId="1405">
      <formula>AND(COUNTIF($B$712:$B$712,B712)&gt;1,NOT(ISBLANK(B712)))</formula>
    </cfRule>
    <cfRule type="expression" priority="1405" aboveAverage="0" equalAverage="0" bottom="0" percent="0" rank="0" text="" dxfId="1406">
      <formula>AND(COUNTIF($B$712:$B$712,B712)&gt;1,NOT(ISBLANK(B712)))</formula>
    </cfRule>
  </conditionalFormatting>
  <conditionalFormatting sqref="G712">
    <cfRule type="expression" priority="1406" aboveAverage="0" equalAverage="0" bottom="0" percent="0" rank="0" text="" dxfId="1407">
      <formula>AND(COUNTIF($G$712:$G$712,G712)&gt;1,NOT(ISBLANK(G712)))</formula>
    </cfRule>
    <cfRule type="expression" priority="1407" aboveAverage="0" equalAverage="0" bottom="0" percent="0" rank="0" text="" dxfId="1408">
      <formula>AND(COUNTIF($G$712:$G$712,G712)&gt;1,NOT(ISBLANK(G712)))</formula>
    </cfRule>
  </conditionalFormatting>
  <conditionalFormatting sqref="U712">
    <cfRule type="expression" priority="1408" aboveAverage="0" equalAverage="0" bottom="0" percent="0" rank="0" text="" dxfId="1409">
      <formula>AND(COUNTIF($U$712:$U$712,U712)&gt;1,NOT(ISBLANK(U712)))</formula>
    </cfRule>
    <cfRule type="expression" priority="1409" aboveAverage="0" equalAverage="0" bottom="0" percent="0" rank="0" text="" dxfId="1410">
      <formula>AND(COUNTIF($U$712:$U$712,U712)&gt;1,NOT(ISBLANK(U712)))</formula>
    </cfRule>
  </conditionalFormatting>
  <conditionalFormatting sqref="B713">
    <cfRule type="expression" priority="1410" aboveAverage="0" equalAverage="0" bottom="0" percent="0" rank="0" text="" dxfId="1411">
      <formula>AND(COUNTIF($B$713:$B$713,B713)&gt;1,NOT(ISBLANK(B713)))</formula>
    </cfRule>
    <cfRule type="expression" priority="1411" aboveAverage="0" equalAverage="0" bottom="0" percent="0" rank="0" text="" dxfId="1412">
      <formula>AND(COUNTIF($B$713:$B$713,B713)&gt;1,NOT(ISBLANK(B713)))</formula>
    </cfRule>
  </conditionalFormatting>
  <conditionalFormatting sqref="G713">
    <cfRule type="expression" priority="1412" aboveAverage="0" equalAverage="0" bottom="0" percent="0" rank="0" text="" dxfId="1413">
      <formula>AND(COUNTIF($G$713:$G$713,G713)&gt;1,NOT(ISBLANK(G713)))</formula>
    </cfRule>
    <cfRule type="expression" priority="1413" aboveAverage="0" equalAverage="0" bottom="0" percent="0" rank="0" text="" dxfId="1414">
      <formula>AND(COUNTIF($G$713:$G$713,G713)&gt;1,NOT(ISBLANK(G713)))</formula>
    </cfRule>
  </conditionalFormatting>
  <conditionalFormatting sqref="U713">
    <cfRule type="expression" priority="1414" aboveAverage="0" equalAverage="0" bottom="0" percent="0" rank="0" text="" dxfId="1415">
      <formula>AND(COUNTIF($U$713:$U$713,U713)&gt;1,NOT(ISBLANK(U713)))</formula>
    </cfRule>
    <cfRule type="expression" priority="1415" aboveAverage="0" equalAverage="0" bottom="0" percent="0" rank="0" text="" dxfId="1416">
      <formula>AND(COUNTIF($U$713:$U$713,U713)&gt;1,NOT(ISBLANK(U713)))</formula>
    </cfRule>
  </conditionalFormatting>
  <conditionalFormatting sqref="B714">
    <cfRule type="expression" priority="1416" aboveAverage="0" equalAverage="0" bottom="0" percent="0" rank="0" text="" dxfId="1417">
      <formula>AND(COUNTIF($B$714:$B$714,B714)&gt;1,NOT(ISBLANK(B714)))</formula>
    </cfRule>
    <cfRule type="expression" priority="1417" aboveAverage="0" equalAverage="0" bottom="0" percent="0" rank="0" text="" dxfId="1418">
      <formula>AND(COUNTIF($B$714:$B$714,B714)&gt;1,NOT(ISBLANK(B714)))</formula>
    </cfRule>
  </conditionalFormatting>
  <conditionalFormatting sqref="G714">
    <cfRule type="expression" priority="1418" aboveAverage="0" equalAverage="0" bottom="0" percent="0" rank="0" text="" dxfId="1419">
      <formula>AND(COUNTIF($G$714:$G$714,G714)&gt;1,NOT(ISBLANK(G714)))</formula>
    </cfRule>
    <cfRule type="expression" priority="1419" aboveAverage="0" equalAverage="0" bottom="0" percent="0" rank="0" text="" dxfId="1420">
      <formula>AND(COUNTIF($G$714:$G$714,G714)&gt;1,NOT(ISBLANK(G714)))</formula>
    </cfRule>
  </conditionalFormatting>
  <conditionalFormatting sqref="U714">
    <cfRule type="expression" priority="1420" aboveAverage="0" equalAverage="0" bottom="0" percent="0" rank="0" text="" dxfId="1421">
      <formula>AND(COUNTIF($U$714:$U$714,U714)&gt;1,NOT(ISBLANK(U714)))</formula>
    </cfRule>
    <cfRule type="expression" priority="1421" aboveAverage="0" equalAverage="0" bottom="0" percent="0" rank="0" text="" dxfId="1422">
      <formula>AND(COUNTIF($U$714:$U$714,U714)&gt;1,NOT(ISBLANK(U714)))</formula>
    </cfRule>
  </conditionalFormatting>
  <conditionalFormatting sqref="B715">
    <cfRule type="expression" priority="1422" aboveAverage="0" equalAverage="0" bottom="0" percent="0" rank="0" text="" dxfId="1423">
      <formula>AND(COUNTIF($B$715:$B$715,B715)&gt;1,NOT(ISBLANK(B715)))</formula>
    </cfRule>
    <cfRule type="expression" priority="1423" aboveAverage="0" equalAverage="0" bottom="0" percent="0" rank="0" text="" dxfId="1424">
      <formula>AND(COUNTIF($B$715:$B$715,B715)&gt;1,NOT(ISBLANK(B715)))</formula>
    </cfRule>
  </conditionalFormatting>
  <conditionalFormatting sqref="G715">
    <cfRule type="expression" priority="1424" aboveAverage="0" equalAverage="0" bottom="0" percent="0" rank="0" text="" dxfId="1425">
      <formula>AND(COUNTIF($G$715:$G$715,G715)&gt;1,NOT(ISBLANK(G715)))</formula>
    </cfRule>
    <cfRule type="expression" priority="1425" aboveAverage="0" equalAverage="0" bottom="0" percent="0" rank="0" text="" dxfId="1426">
      <formula>AND(COUNTIF($G$715:$G$715,G715)&gt;1,NOT(ISBLANK(G715)))</formula>
    </cfRule>
  </conditionalFormatting>
  <conditionalFormatting sqref="U715">
    <cfRule type="expression" priority="1426" aboveAverage="0" equalAverage="0" bottom="0" percent="0" rank="0" text="" dxfId="1427">
      <formula>AND(COUNTIF($U$715:$U$715,U715)&gt;1,NOT(ISBLANK(U715)))</formula>
    </cfRule>
    <cfRule type="expression" priority="1427" aboveAverage="0" equalAverage="0" bottom="0" percent="0" rank="0" text="" dxfId="1428">
      <formula>AND(COUNTIF($U$715:$U$715,U715)&gt;1,NOT(ISBLANK(U715)))</formula>
    </cfRule>
  </conditionalFormatting>
  <conditionalFormatting sqref="B716">
    <cfRule type="expression" priority="1428" aboveAverage="0" equalAverage="0" bottom="0" percent="0" rank="0" text="" dxfId="1429">
      <formula>AND(COUNTIF($B$716:$B$716,B716)&gt;1,NOT(ISBLANK(B716)))</formula>
    </cfRule>
    <cfRule type="expression" priority="1429" aboveAverage="0" equalAverage="0" bottom="0" percent="0" rank="0" text="" dxfId="1430">
      <formula>AND(COUNTIF($B$716:$B$716,B716)&gt;1,NOT(ISBLANK(B716)))</formula>
    </cfRule>
  </conditionalFormatting>
  <conditionalFormatting sqref="G716">
    <cfRule type="expression" priority="1430" aboveAverage="0" equalAverage="0" bottom="0" percent="0" rank="0" text="" dxfId="1431">
      <formula>AND(COUNTIF($G$716:$G$716,G716)&gt;1,NOT(ISBLANK(G716)))</formula>
    </cfRule>
    <cfRule type="expression" priority="1431" aboveAverage="0" equalAverage="0" bottom="0" percent="0" rank="0" text="" dxfId="1432">
      <formula>AND(COUNTIF($G$716:$G$716,G716)&gt;1,NOT(ISBLANK(G716)))</formula>
    </cfRule>
  </conditionalFormatting>
  <conditionalFormatting sqref="U716">
    <cfRule type="expression" priority="1432" aboveAverage="0" equalAverage="0" bottom="0" percent="0" rank="0" text="" dxfId="1433">
      <formula>AND(COUNTIF($U$716:$U$716,U716)&gt;1,NOT(ISBLANK(U716)))</formula>
    </cfRule>
    <cfRule type="expression" priority="1433" aboveAverage="0" equalAverage="0" bottom="0" percent="0" rank="0" text="" dxfId="1434">
      <formula>AND(COUNTIF($U$716:$U$716,U716)&gt;1,NOT(ISBLANK(U716)))</formula>
    </cfRule>
  </conditionalFormatting>
  <conditionalFormatting sqref="B717">
    <cfRule type="expression" priority="1434" aboveAverage="0" equalAverage="0" bottom="0" percent="0" rank="0" text="" dxfId="1435">
      <formula>AND(COUNTIF($B$717:$B$717,B717)&gt;1,NOT(ISBLANK(B717)))</formula>
    </cfRule>
    <cfRule type="expression" priority="1435" aboveAverage="0" equalAverage="0" bottom="0" percent="0" rank="0" text="" dxfId="1436">
      <formula>AND(COUNTIF($B$717:$B$717,B717)&gt;1,NOT(ISBLANK(B717)))</formula>
    </cfRule>
  </conditionalFormatting>
  <conditionalFormatting sqref="G717">
    <cfRule type="expression" priority="1436" aboveAverage="0" equalAverage="0" bottom="0" percent="0" rank="0" text="" dxfId="1437">
      <formula>AND(COUNTIF($G$717:$G$717,G717)&gt;1,NOT(ISBLANK(G717)))</formula>
    </cfRule>
    <cfRule type="expression" priority="1437" aboveAverage="0" equalAverage="0" bottom="0" percent="0" rank="0" text="" dxfId="1438">
      <formula>AND(COUNTIF($G$717:$G$717,G717)&gt;1,NOT(ISBLANK(G717)))</formula>
    </cfRule>
  </conditionalFormatting>
  <conditionalFormatting sqref="U717">
    <cfRule type="expression" priority="1438" aboveAverage="0" equalAverage="0" bottom="0" percent="0" rank="0" text="" dxfId="1439">
      <formula>AND(COUNTIF($U$717:$U$717,U717)&gt;1,NOT(ISBLANK(U717)))</formula>
    </cfRule>
    <cfRule type="expression" priority="1439" aboveAverage="0" equalAverage="0" bottom="0" percent="0" rank="0" text="" dxfId="1440">
      <formula>AND(COUNTIF($U$717:$U$717,U717)&gt;1,NOT(ISBLANK(U717)))</formula>
    </cfRule>
  </conditionalFormatting>
  <conditionalFormatting sqref="B718">
    <cfRule type="expression" priority="1440" aboveAverage="0" equalAverage="0" bottom="0" percent="0" rank="0" text="" dxfId="1441">
      <formula>AND(COUNTIF($B$718:$B$718,B718)&gt;1,NOT(ISBLANK(B718)))</formula>
    </cfRule>
    <cfRule type="expression" priority="1441" aboveAverage="0" equalAverage="0" bottom="0" percent="0" rank="0" text="" dxfId="1442">
      <formula>AND(COUNTIF($B$718:$B$718,B718)&gt;1,NOT(ISBLANK(B718)))</formula>
    </cfRule>
  </conditionalFormatting>
  <conditionalFormatting sqref="G718">
    <cfRule type="expression" priority="1442" aboveAverage="0" equalAverage="0" bottom="0" percent="0" rank="0" text="" dxfId="1443">
      <formula>AND(COUNTIF($G$718:$G$718,G718)&gt;1,NOT(ISBLANK(G718)))</formula>
    </cfRule>
    <cfRule type="expression" priority="1443" aboveAverage="0" equalAverage="0" bottom="0" percent="0" rank="0" text="" dxfId="1444">
      <formula>AND(COUNTIF($G$718:$G$718,G718)&gt;1,NOT(ISBLANK(G718)))</formula>
    </cfRule>
  </conditionalFormatting>
  <conditionalFormatting sqref="U718">
    <cfRule type="expression" priority="1444" aboveAverage="0" equalAverage="0" bottom="0" percent="0" rank="0" text="" dxfId="1445">
      <formula>AND(COUNTIF($U$718:$U$718,U718)&gt;1,NOT(ISBLANK(U718)))</formula>
    </cfRule>
    <cfRule type="expression" priority="1445" aboveAverage="0" equalAverage="0" bottom="0" percent="0" rank="0" text="" dxfId="1446">
      <formula>AND(COUNTIF($U$718:$U$718,U718)&gt;1,NOT(ISBLANK(U718)))</formula>
    </cfRule>
  </conditionalFormatting>
  <conditionalFormatting sqref="B719">
    <cfRule type="expression" priority="1446" aboveAverage="0" equalAverage="0" bottom="0" percent="0" rank="0" text="" dxfId="1447">
      <formula>AND(COUNTIF($B$719:$B$719,B719)&gt;1,NOT(ISBLANK(B719)))</formula>
    </cfRule>
    <cfRule type="expression" priority="1447" aboveAverage="0" equalAverage="0" bottom="0" percent="0" rank="0" text="" dxfId="1448">
      <formula>AND(COUNTIF($B$719:$B$719,B719)&gt;1,NOT(ISBLANK(B719)))</formula>
    </cfRule>
  </conditionalFormatting>
  <conditionalFormatting sqref="G719">
    <cfRule type="expression" priority="1448" aboveAverage="0" equalAverage="0" bottom="0" percent="0" rank="0" text="" dxfId="1449">
      <formula>AND(COUNTIF($G$719:$G$719,G719)&gt;1,NOT(ISBLANK(G719)))</formula>
    </cfRule>
    <cfRule type="expression" priority="1449" aboveAverage="0" equalAverage="0" bottom="0" percent="0" rank="0" text="" dxfId="1450">
      <formula>AND(COUNTIF($G$719:$G$719,G719)&gt;1,NOT(ISBLANK(G719)))</formula>
    </cfRule>
  </conditionalFormatting>
  <conditionalFormatting sqref="U719">
    <cfRule type="expression" priority="1450" aboveAverage="0" equalAverage="0" bottom="0" percent="0" rank="0" text="" dxfId="1451">
      <formula>AND(COUNTIF($U$719:$U$719,U719)&gt;1,NOT(ISBLANK(U719)))</formula>
    </cfRule>
    <cfRule type="expression" priority="1451" aboveAverage="0" equalAverage="0" bottom="0" percent="0" rank="0" text="" dxfId="1452">
      <formula>AND(COUNTIF($U$719:$U$719,U719)&gt;1,NOT(ISBLANK(U719)))</formula>
    </cfRule>
  </conditionalFormatting>
  <conditionalFormatting sqref="B720">
    <cfRule type="expression" priority="1452" aboveAverage="0" equalAverage="0" bottom="0" percent="0" rank="0" text="" dxfId="1453">
      <formula>AND(COUNTIF($B$720:$B$720,B720)&gt;1,NOT(ISBLANK(B720)))</formula>
    </cfRule>
    <cfRule type="expression" priority="1453" aboveAverage="0" equalAverage="0" bottom="0" percent="0" rank="0" text="" dxfId="1454">
      <formula>AND(COUNTIF($B$720:$B$720,B720)&gt;1,NOT(ISBLANK(B720)))</formula>
    </cfRule>
  </conditionalFormatting>
  <conditionalFormatting sqref="G720">
    <cfRule type="expression" priority="1454" aboveAverage="0" equalAverage="0" bottom="0" percent="0" rank="0" text="" dxfId="1455">
      <formula>AND(COUNTIF($G$720:$G$720,G720)&gt;1,NOT(ISBLANK(G720)))</formula>
    </cfRule>
    <cfRule type="expression" priority="1455" aboveAverage="0" equalAverage="0" bottom="0" percent="0" rank="0" text="" dxfId="1456">
      <formula>AND(COUNTIF($G$720:$G$720,G720)&gt;1,NOT(ISBLANK(G720)))</formula>
    </cfRule>
  </conditionalFormatting>
  <conditionalFormatting sqref="U720">
    <cfRule type="expression" priority="1456" aboveAverage="0" equalAverage="0" bottom="0" percent="0" rank="0" text="" dxfId="1457">
      <formula>AND(COUNTIF($U$720:$U$720,U720)&gt;1,NOT(ISBLANK(U720)))</formula>
    </cfRule>
    <cfRule type="expression" priority="1457" aboveAverage="0" equalAverage="0" bottom="0" percent="0" rank="0" text="" dxfId="1458">
      <formula>AND(COUNTIF($U$720:$U$720,U720)&gt;1,NOT(ISBLANK(U720)))</formula>
    </cfRule>
  </conditionalFormatting>
  <conditionalFormatting sqref="B721">
    <cfRule type="expression" priority="1458" aboveAverage="0" equalAverage="0" bottom="0" percent="0" rank="0" text="" dxfId="1459">
      <formula>AND(COUNTIF($B$721:$B$721,B721)&gt;1,NOT(ISBLANK(B721)))</formula>
    </cfRule>
    <cfRule type="expression" priority="1459" aboveAverage="0" equalAverage="0" bottom="0" percent="0" rank="0" text="" dxfId="1460">
      <formula>AND(COUNTIF($B$721:$B$721,B721)&gt;1,NOT(ISBLANK(B721)))</formula>
    </cfRule>
  </conditionalFormatting>
  <conditionalFormatting sqref="G721">
    <cfRule type="expression" priority="1460" aboveAverage="0" equalAverage="0" bottom="0" percent="0" rank="0" text="" dxfId="1461">
      <formula>AND(COUNTIF($G$721:$G$721,G721)&gt;1,NOT(ISBLANK(G721)))</formula>
    </cfRule>
    <cfRule type="expression" priority="1461" aboveAverage="0" equalAverage="0" bottom="0" percent="0" rank="0" text="" dxfId="1462">
      <formula>AND(COUNTIF($G$721:$G$721,G721)&gt;1,NOT(ISBLANK(G721)))</formula>
    </cfRule>
  </conditionalFormatting>
  <conditionalFormatting sqref="U721">
    <cfRule type="expression" priority="1462" aboveAverage="0" equalAverage="0" bottom="0" percent="0" rank="0" text="" dxfId="1463">
      <formula>AND(COUNTIF($U$721:$U$721,U721)&gt;1,NOT(ISBLANK(U721)))</formula>
    </cfRule>
    <cfRule type="expression" priority="1463" aboveAverage="0" equalAverage="0" bottom="0" percent="0" rank="0" text="" dxfId="1464">
      <formula>AND(COUNTIF($U$721:$U$721,U721)&gt;1,NOT(ISBLANK(U721)))</formula>
    </cfRule>
  </conditionalFormatting>
  <conditionalFormatting sqref="B722">
    <cfRule type="expression" priority="1464" aboveAverage="0" equalAverage="0" bottom="0" percent="0" rank="0" text="" dxfId="1465">
      <formula>AND(COUNTIF($B$722:$B$722,B722)&gt;1,NOT(ISBLANK(B722)))</formula>
    </cfRule>
    <cfRule type="expression" priority="1465" aboveAverage="0" equalAverage="0" bottom="0" percent="0" rank="0" text="" dxfId="1466">
      <formula>AND(COUNTIF($B$722:$B$722,B722)&gt;1,NOT(ISBLANK(B722)))</formula>
    </cfRule>
  </conditionalFormatting>
  <conditionalFormatting sqref="G722">
    <cfRule type="expression" priority="1466" aboveAverage="0" equalAverage="0" bottom="0" percent="0" rank="0" text="" dxfId="1467">
      <formula>AND(COUNTIF($G$722:$G$722,G722)&gt;1,NOT(ISBLANK(G722)))</formula>
    </cfRule>
    <cfRule type="expression" priority="1467" aboveAverage="0" equalAverage="0" bottom="0" percent="0" rank="0" text="" dxfId="1468">
      <formula>AND(COUNTIF($G$722:$G$722,G722)&gt;1,NOT(ISBLANK(G722)))</formula>
    </cfRule>
  </conditionalFormatting>
  <conditionalFormatting sqref="U722">
    <cfRule type="expression" priority="1468" aboveAverage="0" equalAverage="0" bottom="0" percent="0" rank="0" text="" dxfId="1469">
      <formula>AND(COUNTIF($U$722:$U$722,U722)&gt;1,NOT(ISBLANK(U722)))</formula>
    </cfRule>
    <cfRule type="expression" priority="1469" aboveAverage="0" equalAverage="0" bottom="0" percent="0" rank="0" text="" dxfId="1470">
      <formula>AND(COUNTIF($U$722:$U$722,U722)&gt;1,NOT(ISBLANK(U722)))</formula>
    </cfRule>
  </conditionalFormatting>
  <conditionalFormatting sqref="B723">
    <cfRule type="expression" priority="1470" aboveAverage="0" equalAverage="0" bottom="0" percent="0" rank="0" text="" dxfId="1471">
      <formula>AND(COUNTIF($B$723:$B$723,B723)&gt;1,NOT(ISBLANK(B723)))</formula>
    </cfRule>
    <cfRule type="expression" priority="1471" aboveAverage="0" equalAverage="0" bottom="0" percent="0" rank="0" text="" dxfId="1472">
      <formula>AND(COUNTIF($B$723:$B$723,B723)&gt;1,NOT(ISBLANK(B723)))</formula>
    </cfRule>
  </conditionalFormatting>
  <conditionalFormatting sqref="G723">
    <cfRule type="expression" priority="1472" aboveAverage="0" equalAverage="0" bottom="0" percent="0" rank="0" text="" dxfId="1473">
      <formula>AND(COUNTIF($G$723:$G$723,G723)&gt;1,NOT(ISBLANK(G723)))</formula>
    </cfRule>
    <cfRule type="expression" priority="1473" aboveAverage="0" equalAverage="0" bottom="0" percent="0" rank="0" text="" dxfId="1474">
      <formula>AND(COUNTIF($G$723:$G$723,G723)&gt;1,NOT(ISBLANK(G723)))</formula>
    </cfRule>
  </conditionalFormatting>
  <conditionalFormatting sqref="U723">
    <cfRule type="expression" priority="1474" aboveAverage="0" equalAverage="0" bottom="0" percent="0" rank="0" text="" dxfId="1475">
      <formula>AND(COUNTIF($U$723:$U$723,U723)&gt;1,NOT(ISBLANK(U723)))</formula>
    </cfRule>
    <cfRule type="expression" priority="1475" aboveAverage="0" equalAverage="0" bottom="0" percent="0" rank="0" text="" dxfId="1476">
      <formula>AND(COUNTIF($U$723:$U$723,U723)&gt;1,NOT(ISBLANK(U723)))</formula>
    </cfRule>
  </conditionalFormatting>
  <conditionalFormatting sqref="B724">
    <cfRule type="expression" priority="1476" aboveAverage="0" equalAverage="0" bottom="0" percent="0" rank="0" text="" dxfId="1477">
      <formula>AND(COUNTIF($B$724:$B$724,B724)&gt;1,NOT(ISBLANK(B724)))</formula>
    </cfRule>
    <cfRule type="expression" priority="1477" aboveAverage="0" equalAverage="0" bottom="0" percent="0" rank="0" text="" dxfId="1478">
      <formula>AND(COUNTIF($B$724:$B$724,B724)&gt;1,NOT(ISBLANK(B724)))</formula>
    </cfRule>
  </conditionalFormatting>
  <conditionalFormatting sqref="G724">
    <cfRule type="expression" priority="1478" aboveAverage="0" equalAverage="0" bottom="0" percent="0" rank="0" text="" dxfId="1479">
      <formula>AND(COUNTIF($G$724:$G$724,G724)&gt;1,NOT(ISBLANK(G724)))</formula>
    </cfRule>
    <cfRule type="expression" priority="1479" aboveAverage="0" equalAverage="0" bottom="0" percent="0" rank="0" text="" dxfId="1480">
      <formula>AND(COUNTIF($G$724:$G$724,G724)&gt;1,NOT(ISBLANK(G724)))</formula>
    </cfRule>
  </conditionalFormatting>
  <conditionalFormatting sqref="U724">
    <cfRule type="expression" priority="1480" aboveAverage="0" equalAverage="0" bottom="0" percent="0" rank="0" text="" dxfId="1481">
      <formula>AND(COUNTIF($U$724:$U$724,U724)&gt;1,NOT(ISBLANK(U724)))</formula>
    </cfRule>
    <cfRule type="expression" priority="1481" aboveAverage="0" equalAverage="0" bottom="0" percent="0" rank="0" text="" dxfId="1482">
      <formula>AND(COUNTIF($U$724:$U$724,U724)&gt;1,NOT(ISBLANK(U724)))</formula>
    </cfRule>
  </conditionalFormatting>
  <conditionalFormatting sqref="B725">
    <cfRule type="expression" priority="1482" aboveAverage="0" equalAverage="0" bottom="0" percent="0" rank="0" text="" dxfId="1483">
      <formula>AND(COUNTIF($B$725:$B$725,B725)&gt;1,NOT(ISBLANK(B725)))</formula>
    </cfRule>
    <cfRule type="expression" priority="1483" aboveAverage="0" equalAverage="0" bottom="0" percent="0" rank="0" text="" dxfId="1484">
      <formula>AND(COUNTIF($B$725:$B$725,B725)&gt;1,NOT(ISBLANK(B725)))</formula>
    </cfRule>
  </conditionalFormatting>
  <conditionalFormatting sqref="G725">
    <cfRule type="expression" priority="1484" aboveAverage="0" equalAverage="0" bottom="0" percent="0" rank="0" text="" dxfId="1485">
      <formula>AND(COUNTIF($G$725:$G$725,G725)&gt;1,NOT(ISBLANK(G725)))</formula>
    </cfRule>
    <cfRule type="expression" priority="1485" aboveAverage="0" equalAverage="0" bottom="0" percent="0" rank="0" text="" dxfId="1486">
      <formula>AND(COUNTIF($G$725:$G$725,G725)&gt;1,NOT(ISBLANK(G725)))</formula>
    </cfRule>
  </conditionalFormatting>
  <conditionalFormatting sqref="U725">
    <cfRule type="expression" priority="1486" aboveAverage="0" equalAverage="0" bottom="0" percent="0" rank="0" text="" dxfId="1487">
      <formula>AND(COUNTIF($U$725:$U$725,U725)&gt;1,NOT(ISBLANK(U725)))</formula>
    </cfRule>
    <cfRule type="expression" priority="1487" aboveAverage="0" equalAverage="0" bottom="0" percent="0" rank="0" text="" dxfId="1488">
      <formula>AND(COUNTIF($U$725:$U$725,U725)&gt;1,NOT(ISBLANK(U725)))</formula>
    </cfRule>
  </conditionalFormatting>
  <conditionalFormatting sqref="B726">
    <cfRule type="expression" priority="1488" aboveAverage="0" equalAverage="0" bottom="0" percent="0" rank="0" text="" dxfId="1489">
      <formula>AND(COUNTIF($B$726:$B$726,B726)&gt;1,NOT(ISBLANK(B726)))</formula>
    </cfRule>
    <cfRule type="expression" priority="1489" aboveAverage="0" equalAverage="0" bottom="0" percent="0" rank="0" text="" dxfId="1490">
      <formula>AND(COUNTIF($B$726:$B$726,B726)&gt;1,NOT(ISBLANK(B726)))</formula>
    </cfRule>
  </conditionalFormatting>
  <conditionalFormatting sqref="G726">
    <cfRule type="expression" priority="1490" aboveAverage="0" equalAverage="0" bottom="0" percent="0" rank="0" text="" dxfId="1491">
      <formula>AND(COUNTIF($G$726:$G$726,G726)&gt;1,NOT(ISBLANK(G726)))</formula>
    </cfRule>
    <cfRule type="expression" priority="1491" aboveAverage="0" equalAverage="0" bottom="0" percent="0" rank="0" text="" dxfId="1492">
      <formula>AND(COUNTIF($G$726:$G$726,G726)&gt;1,NOT(ISBLANK(G726)))</formula>
    </cfRule>
  </conditionalFormatting>
  <conditionalFormatting sqref="U726">
    <cfRule type="expression" priority="1492" aboveAverage="0" equalAverage="0" bottom="0" percent="0" rank="0" text="" dxfId="1493">
      <formula>AND(COUNTIF($U$726:$U$726,U726)&gt;1,NOT(ISBLANK(U726)))</formula>
    </cfRule>
    <cfRule type="expression" priority="1493" aboveAverage="0" equalAverage="0" bottom="0" percent="0" rank="0" text="" dxfId="1494">
      <formula>AND(COUNTIF($U$726:$U$726,U726)&gt;1,NOT(ISBLANK(U726)))</formula>
    </cfRule>
  </conditionalFormatting>
  <conditionalFormatting sqref="B727">
    <cfRule type="expression" priority="1494" aboveAverage="0" equalAverage="0" bottom="0" percent="0" rank="0" text="" dxfId="1495">
      <formula>AND(COUNTIF($B$727:$B$727,B727)&gt;1,NOT(ISBLANK(B727)))</formula>
    </cfRule>
    <cfRule type="expression" priority="1495" aboveAverage="0" equalAverage="0" bottom="0" percent="0" rank="0" text="" dxfId="1496">
      <formula>AND(COUNTIF($B$727:$B$727,B727)&gt;1,NOT(ISBLANK(B727)))</formula>
    </cfRule>
  </conditionalFormatting>
  <conditionalFormatting sqref="G727">
    <cfRule type="expression" priority="1496" aboveAverage="0" equalAverage="0" bottom="0" percent="0" rank="0" text="" dxfId="1497">
      <formula>AND(COUNTIF($G$727:$G$727,G727)&gt;1,NOT(ISBLANK(G727)))</formula>
    </cfRule>
    <cfRule type="expression" priority="1497" aboveAverage="0" equalAverage="0" bottom="0" percent="0" rank="0" text="" dxfId="1498">
      <formula>AND(COUNTIF($G$727:$G$727,G727)&gt;1,NOT(ISBLANK(G727)))</formula>
    </cfRule>
  </conditionalFormatting>
  <conditionalFormatting sqref="U727">
    <cfRule type="expression" priority="1498" aboveAverage="0" equalAverage="0" bottom="0" percent="0" rank="0" text="" dxfId="1499">
      <formula>AND(COUNTIF($U$727:$U$727,U727)&gt;1,NOT(ISBLANK(U727)))</formula>
    </cfRule>
    <cfRule type="expression" priority="1499" aboveAverage="0" equalAverage="0" bottom="0" percent="0" rank="0" text="" dxfId="1500">
      <formula>AND(COUNTIF($U$727:$U$727,U727)&gt;1,NOT(ISBLANK(U727)))</formula>
    </cfRule>
  </conditionalFormatting>
  <conditionalFormatting sqref="B728">
    <cfRule type="expression" priority="1500" aboveAverage="0" equalAverage="0" bottom="0" percent="0" rank="0" text="" dxfId="1501">
      <formula>AND(COUNTIF($B$728:$B$728,B728)&gt;1,NOT(ISBLANK(B728)))</formula>
    </cfRule>
    <cfRule type="expression" priority="1501" aboveAverage="0" equalAverage="0" bottom="0" percent="0" rank="0" text="" dxfId="1502">
      <formula>AND(COUNTIF($B$728:$B$728,B728)&gt;1,NOT(ISBLANK(B728)))</formula>
    </cfRule>
  </conditionalFormatting>
  <conditionalFormatting sqref="G728">
    <cfRule type="expression" priority="1502" aboveAverage="0" equalAverage="0" bottom="0" percent="0" rank="0" text="" dxfId="1503">
      <formula>AND(COUNTIF($G$728:$G$728,G728)&gt;1,NOT(ISBLANK(G728)))</formula>
    </cfRule>
    <cfRule type="expression" priority="1503" aboveAverage="0" equalAverage="0" bottom="0" percent="0" rank="0" text="" dxfId="1504">
      <formula>AND(COUNTIF($G$728:$G$728,G728)&gt;1,NOT(ISBLANK(G728)))</formula>
    </cfRule>
  </conditionalFormatting>
  <conditionalFormatting sqref="U728">
    <cfRule type="expression" priority="1504" aboveAverage="0" equalAverage="0" bottom="0" percent="0" rank="0" text="" dxfId="1505">
      <formula>AND(COUNTIF($U$728:$U$728,U728)&gt;1,NOT(ISBLANK(U728)))</formula>
    </cfRule>
    <cfRule type="expression" priority="1505" aboveAverage="0" equalAverage="0" bottom="0" percent="0" rank="0" text="" dxfId="1506">
      <formula>AND(COUNTIF($U$728:$U$728,U728)&gt;1,NOT(ISBLANK(U728)))</formula>
    </cfRule>
  </conditionalFormatting>
  <conditionalFormatting sqref="B729">
    <cfRule type="expression" priority="1506" aboveAverage="0" equalAverage="0" bottom="0" percent="0" rank="0" text="" dxfId="1507">
      <formula>AND(COUNTIF($B$729:$B$729,B729)&gt;1,NOT(ISBLANK(B729)))</formula>
    </cfRule>
    <cfRule type="expression" priority="1507" aboveAverage="0" equalAverage="0" bottom="0" percent="0" rank="0" text="" dxfId="1508">
      <formula>AND(COUNTIF($B$729:$B$729,B729)&gt;1,NOT(ISBLANK(B729)))</formula>
    </cfRule>
  </conditionalFormatting>
  <conditionalFormatting sqref="G729">
    <cfRule type="expression" priority="1508" aboveAverage="0" equalAverage="0" bottom="0" percent="0" rank="0" text="" dxfId="1509">
      <formula>AND(COUNTIF($G$729:$G$729,G729)&gt;1,NOT(ISBLANK(G729)))</formula>
    </cfRule>
    <cfRule type="expression" priority="1509" aboveAverage="0" equalAverage="0" bottom="0" percent="0" rank="0" text="" dxfId="1510">
      <formula>AND(COUNTIF($G$729:$G$729,G729)&gt;1,NOT(ISBLANK(G729)))</formula>
    </cfRule>
  </conditionalFormatting>
  <conditionalFormatting sqref="U729">
    <cfRule type="expression" priority="1510" aboveAverage="0" equalAverage="0" bottom="0" percent="0" rank="0" text="" dxfId="1511">
      <formula>AND(COUNTIF($U$729:$U$729,U729)&gt;1,NOT(ISBLANK(U729)))</formula>
    </cfRule>
    <cfRule type="expression" priority="1511" aboveAverage="0" equalAverage="0" bottom="0" percent="0" rank="0" text="" dxfId="1512">
      <formula>AND(COUNTIF($U$729:$U$729,U729)&gt;1,NOT(ISBLANK(U729)))</formula>
    </cfRule>
  </conditionalFormatting>
  <conditionalFormatting sqref="B730">
    <cfRule type="expression" priority="1512" aboveAverage="0" equalAverage="0" bottom="0" percent="0" rank="0" text="" dxfId="1513">
      <formula>AND(COUNTIF($B$730:$B$730,B730)&gt;1,NOT(ISBLANK(B730)))</formula>
    </cfRule>
    <cfRule type="expression" priority="1513" aboveAverage="0" equalAverage="0" bottom="0" percent="0" rank="0" text="" dxfId="1514">
      <formula>AND(COUNTIF($B$730:$B$730,B730)&gt;1,NOT(ISBLANK(B730)))</formula>
    </cfRule>
  </conditionalFormatting>
  <conditionalFormatting sqref="G730">
    <cfRule type="expression" priority="1514" aboveAverage="0" equalAverage="0" bottom="0" percent="0" rank="0" text="" dxfId="1515">
      <formula>AND(COUNTIF($G$730:$G$730,G730)&gt;1,NOT(ISBLANK(G730)))</formula>
    </cfRule>
    <cfRule type="expression" priority="1515" aboveAverage="0" equalAverage="0" bottom="0" percent="0" rank="0" text="" dxfId="1516">
      <formula>AND(COUNTIF($G$730:$G$730,G730)&gt;1,NOT(ISBLANK(G730)))</formula>
    </cfRule>
  </conditionalFormatting>
  <conditionalFormatting sqref="U730">
    <cfRule type="expression" priority="1516" aboveAverage="0" equalAverage="0" bottom="0" percent="0" rank="0" text="" dxfId="1517">
      <formula>AND(COUNTIF($U$730:$U$730,U730)&gt;1,NOT(ISBLANK(U730)))</formula>
    </cfRule>
    <cfRule type="expression" priority="1517" aboveAverage="0" equalAverage="0" bottom="0" percent="0" rank="0" text="" dxfId="1518">
      <formula>AND(COUNTIF($U$730:$U$730,U730)&gt;1,NOT(ISBLANK(U730)))</formula>
    </cfRule>
  </conditionalFormatting>
  <conditionalFormatting sqref="B731">
    <cfRule type="expression" priority="1518" aboveAverage="0" equalAverage="0" bottom="0" percent="0" rank="0" text="" dxfId="1519">
      <formula>AND(COUNTIF($B$731:$B$731,B731)&gt;1,NOT(ISBLANK(B731)))</formula>
    </cfRule>
    <cfRule type="expression" priority="1519" aboveAverage="0" equalAverage="0" bottom="0" percent="0" rank="0" text="" dxfId="1520">
      <formula>AND(COUNTIF($B$731:$B$731,B731)&gt;1,NOT(ISBLANK(B731)))</formula>
    </cfRule>
  </conditionalFormatting>
  <conditionalFormatting sqref="G731">
    <cfRule type="expression" priority="1520" aboveAverage="0" equalAverage="0" bottom="0" percent="0" rank="0" text="" dxfId="1521">
      <formula>AND(COUNTIF($G$731:$G$731,G731)&gt;1,NOT(ISBLANK(G731)))</formula>
    </cfRule>
    <cfRule type="expression" priority="1521" aboveAverage="0" equalAverage="0" bottom="0" percent="0" rank="0" text="" dxfId="1522">
      <formula>AND(COUNTIF($G$731:$G$731,G731)&gt;1,NOT(ISBLANK(G731)))</formula>
    </cfRule>
  </conditionalFormatting>
  <conditionalFormatting sqref="U731">
    <cfRule type="expression" priority="1522" aboveAverage="0" equalAverage="0" bottom="0" percent="0" rank="0" text="" dxfId="1523">
      <formula>AND(COUNTIF($U$731:$U$731,U731)&gt;1,NOT(ISBLANK(U731)))</formula>
    </cfRule>
    <cfRule type="expression" priority="1523" aboveAverage="0" equalAverage="0" bottom="0" percent="0" rank="0" text="" dxfId="1524">
      <formula>AND(COUNTIF($U$731:$U$731,U731)&gt;1,NOT(ISBLANK(U731)))</formula>
    </cfRule>
  </conditionalFormatting>
  <conditionalFormatting sqref="B732">
    <cfRule type="expression" priority="1524" aboveAverage="0" equalAverage="0" bottom="0" percent="0" rank="0" text="" dxfId="1525">
      <formula>AND(COUNTIF($B$732:$B$732,B732)&gt;1,NOT(ISBLANK(B732)))</formula>
    </cfRule>
    <cfRule type="expression" priority="1525" aboveAverage="0" equalAverage="0" bottom="0" percent="0" rank="0" text="" dxfId="1526">
      <formula>AND(COUNTIF($B$732:$B$732,B732)&gt;1,NOT(ISBLANK(B732)))</formula>
    </cfRule>
  </conditionalFormatting>
  <conditionalFormatting sqref="G732">
    <cfRule type="expression" priority="1526" aboveAverage="0" equalAverage="0" bottom="0" percent="0" rank="0" text="" dxfId="1527">
      <formula>AND(COUNTIF($G$732:$G$732,G732)&gt;1,NOT(ISBLANK(G732)))</formula>
    </cfRule>
    <cfRule type="expression" priority="1527" aboveAverage="0" equalAverage="0" bottom="0" percent="0" rank="0" text="" dxfId="1528">
      <formula>AND(COUNTIF($G$732:$G$732,G732)&gt;1,NOT(ISBLANK(G732)))</formula>
    </cfRule>
  </conditionalFormatting>
  <conditionalFormatting sqref="U732">
    <cfRule type="expression" priority="1528" aboveAverage="0" equalAverage="0" bottom="0" percent="0" rank="0" text="" dxfId="1529">
      <formula>AND(COUNTIF($U$732:$U$732,U732)&gt;1,NOT(ISBLANK(U732)))</formula>
    </cfRule>
    <cfRule type="expression" priority="1529" aboveAverage="0" equalAverage="0" bottom="0" percent="0" rank="0" text="" dxfId="1530">
      <formula>AND(COUNTIF($U$732:$U$732,U732)&gt;1,NOT(ISBLANK(U732)))</formula>
    </cfRule>
  </conditionalFormatting>
  <conditionalFormatting sqref="B733">
    <cfRule type="expression" priority="1530" aboveAverage="0" equalAverage="0" bottom="0" percent="0" rank="0" text="" dxfId="1531">
      <formula>AND(COUNTIF($B$733:$B$733,B733)&gt;1,NOT(ISBLANK(B733)))</formula>
    </cfRule>
    <cfRule type="expression" priority="1531" aboveAverage="0" equalAverage="0" bottom="0" percent="0" rank="0" text="" dxfId="1532">
      <formula>AND(COUNTIF($B$733:$B$733,B733)&gt;1,NOT(ISBLANK(B733)))</formula>
    </cfRule>
  </conditionalFormatting>
  <conditionalFormatting sqref="G733">
    <cfRule type="expression" priority="1532" aboveAverage="0" equalAverage="0" bottom="0" percent="0" rank="0" text="" dxfId="1533">
      <formula>AND(COUNTIF($G$733:$G$733,G733)&gt;1,NOT(ISBLANK(G733)))</formula>
    </cfRule>
    <cfRule type="expression" priority="1533" aboveAverage="0" equalAverage="0" bottom="0" percent="0" rank="0" text="" dxfId="1534">
      <formula>AND(COUNTIF($G$733:$G$733,G733)&gt;1,NOT(ISBLANK(G733)))</formula>
    </cfRule>
  </conditionalFormatting>
  <conditionalFormatting sqref="U733">
    <cfRule type="expression" priority="1534" aboveAverage="0" equalAverage="0" bottom="0" percent="0" rank="0" text="" dxfId="1535">
      <formula>AND(COUNTIF($U$733:$U$733,U733)&gt;1,NOT(ISBLANK(U733)))</formula>
    </cfRule>
    <cfRule type="expression" priority="1535" aboveAverage="0" equalAverage="0" bottom="0" percent="0" rank="0" text="" dxfId="1536">
      <formula>AND(COUNTIF($U$733:$U$733,U733)&gt;1,NOT(ISBLANK(U733)))</formula>
    </cfRule>
  </conditionalFormatting>
  <conditionalFormatting sqref="B734">
    <cfRule type="expression" priority="1536" aboveAverage="0" equalAverage="0" bottom="0" percent="0" rank="0" text="" dxfId="1537">
      <formula>AND(COUNTIF($B$734:$B$734,B734)&gt;1,NOT(ISBLANK(B734)))</formula>
    </cfRule>
    <cfRule type="expression" priority="1537" aboveAverage="0" equalAverage="0" bottom="0" percent="0" rank="0" text="" dxfId="1538">
      <formula>AND(COUNTIF($B$734:$B$734,B734)&gt;1,NOT(ISBLANK(B734)))</formula>
    </cfRule>
  </conditionalFormatting>
  <conditionalFormatting sqref="G734">
    <cfRule type="expression" priority="1538" aboveAverage="0" equalAverage="0" bottom="0" percent="0" rank="0" text="" dxfId="1539">
      <formula>AND(COUNTIF($G$734:$G$734,G734)&gt;1,NOT(ISBLANK(G734)))</formula>
    </cfRule>
    <cfRule type="expression" priority="1539" aboveAverage="0" equalAverage="0" bottom="0" percent="0" rank="0" text="" dxfId="1540">
      <formula>AND(COUNTIF($G$734:$G$734,G734)&gt;1,NOT(ISBLANK(G734)))</formula>
    </cfRule>
  </conditionalFormatting>
  <conditionalFormatting sqref="U734">
    <cfRule type="expression" priority="1540" aboveAverage="0" equalAverage="0" bottom="0" percent="0" rank="0" text="" dxfId="1541">
      <formula>AND(COUNTIF($U$734:$U$734,U734)&gt;1,NOT(ISBLANK(U734)))</formula>
    </cfRule>
    <cfRule type="expression" priority="1541" aboveAverage="0" equalAverage="0" bottom="0" percent="0" rank="0" text="" dxfId="1542">
      <formula>AND(COUNTIF($U$734:$U$734,U734)&gt;1,NOT(ISBLANK(U734)))</formula>
    </cfRule>
  </conditionalFormatting>
  <conditionalFormatting sqref="B735">
    <cfRule type="expression" priority="1542" aboveAverage="0" equalAverage="0" bottom="0" percent="0" rank="0" text="" dxfId="1543">
      <formula>AND(COUNTIF($B$735:$B$735,B735)&gt;1,NOT(ISBLANK(B735)))</formula>
    </cfRule>
    <cfRule type="expression" priority="1543" aboveAverage="0" equalAverage="0" bottom="0" percent="0" rank="0" text="" dxfId="1544">
      <formula>AND(COUNTIF($B$735:$B$735,B735)&gt;1,NOT(ISBLANK(B735)))</formula>
    </cfRule>
  </conditionalFormatting>
  <conditionalFormatting sqref="G735">
    <cfRule type="expression" priority="1544" aboveAverage="0" equalAverage="0" bottom="0" percent="0" rank="0" text="" dxfId="1545">
      <formula>AND(COUNTIF($G$735:$G$735,G735)&gt;1,NOT(ISBLANK(G735)))</formula>
    </cfRule>
    <cfRule type="expression" priority="1545" aboveAverage="0" equalAverage="0" bottom="0" percent="0" rank="0" text="" dxfId="1546">
      <formula>AND(COUNTIF($G$735:$G$735,G735)&gt;1,NOT(ISBLANK(G735)))</formula>
    </cfRule>
  </conditionalFormatting>
  <conditionalFormatting sqref="U735">
    <cfRule type="expression" priority="1546" aboveAverage="0" equalAverage="0" bottom="0" percent="0" rank="0" text="" dxfId="1547">
      <formula>AND(COUNTIF($U$735:$U$735,U735)&gt;1,NOT(ISBLANK(U735)))</formula>
    </cfRule>
    <cfRule type="expression" priority="1547" aboveAverage="0" equalAverage="0" bottom="0" percent="0" rank="0" text="" dxfId="1548">
      <formula>AND(COUNTIF($U$735:$U$735,U735)&gt;1,NOT(ISBLANK(U735)))</formula>
    </cfRule>
  </conditionalFormatting>
  <conditionalFormatting sqref="B736">
    <cfRule type="expression" priority="1548" aboveAverage="0" equalAverage="0" bottom="0" percent="0" rank="0" text="" dxfId="1549">
      <formula>AND(COUNTIF($B$736:$B$736,B736)&gt;1,NOT(ISBLANK(B736)))</formula>
    </cfRule>
    <cfRule type="expression" priority="1549" aboveAverage="0" equalAverage="0" bottom="0" percent="0" rank="0" text="" dxfId="1550">
      <formula>AND(COUNTIF($B$736:$B$736,B736)&gt;1,NOT(ISBLANK(B736)))</formula>
    </cfRule>
  </conditionalFormatting>
  <conditionalFormatting sqref="G736">
    <cfRule type="expression" priority="1550" aboveAverage="0" equalAverage="0" bottom="0" percent="0" rank="0" text="" dxfId="1551">
      <formula>AND(COUNTIF($G$736:$G$736,G736)&gt;1,NOT(ISBLANK(G736)))</formula>
    </cfRule>
    <cfRule type="expression" priority="1551" aboveAverage="0" equalAverage="0" bottom="0" percent="0" rank="0" text="" dxfId="1552">
      <formula>AND(COUNTIF($G$736:$G$736,G736)&gt;1,NOT(ISBLANK(G736)))</formula>
    </cfRule>
  </conditionalFormatting>
  <conditionalFormatting sqref="U736">
    <cfRule type="expression" priority="1552" aboveAverage="0" equalAverage="0" bottom="0" percent="0" rank="0" text="" dxfId="1553">
      <formula>AND(COUNTIF($U$736:$U$736,U736)&gt;1,NOT(ISBLANK(U736)))</formula>
    </cfRule>
    <cfRule type="expression" priority="1553" aboveAverage="0" equalAverage="0" bottom="0" percent="0" rank="0" text="" dxfId="1554">
      <formula>AND(COUNTIF($U$736:$U$736,U736)&gt;1,NOT(ISBLANK(U736)))</formula>
    </cfRule>
  </conditionalFormatting>
  <conditionalFormatting sqref="B737">
    <cfRule type="expression" priority="1554" aboveAverage="0" equalAverage="0" bottom="0" percent="0" rank="0" text="" dxfId="1555">
      <formula>AND(COUNTIF($B$737:$B$737,B737)&gt;1,NOT(ISBLANK(B737)))</formula>
    </cfRule>
    <cfRule type="expression" priority="1555" aboveAverage="0" equalAverage="0" bottom="0" percent="0" rank="0" text="" dxfId="1556">
      <formula>AND(COUNTIF($B$737:$B$737,B737)&gt;1,NOT(ISBLANK(B737)))</formula>
    </cfRule>
  </conditionalFormatting>
  <conditionalFormatting sqref="G737">
    <cfRule type="expression" priority="1556" aboveAverage="0" equalAverage="0" bottom="0" percent="0" rank="0" text="" dxfId="1557">
      <formula>AND(COUNTIF($G$737:$G$737,G737)&gt;1,NOT(ISBLANK(G737)))</formula>
    </cfRule>
    <cfRule type="expression" priority="1557" aboveAverage="0" equalAverage="0" bottom="0" percent="0" rank="0" text="" dxfId="1558">
      <formula>AND(COUNTIF($G$737:$G$737,G737)&gt;1,NOT(ISBLANK(G737)))</formula>
    </cfRule>
  </conditionalFormatting>
  <conditionalFormatting sqref="U737">
    <cfRule type="expression" priority="1558" aboveAverage="0" equalAverage="0" bottom="0" percent="0" rank="0" text="" dxfId="1559">
      <formula>AND(COUNTIF($U$737:$U$737,U737)&gt;1,NOT(ISBLANK(U737)))</formula>
    </cfRule>
    <cfRule type="expression" priority="1559" aboveAverage="0" equalAverage="0" bottom="0" percent="0" rank="0" text="" dxfId="1560">
      <formula>AND(COUNTIF($U$737:$U$737,U737)&gt;1,NOT(ISBLANK(U737)))</formula>
    </cfRule>
  </conditionalFormatting>
  <conditionalFormatting sqref="B738">
    <cfRule type="expression" priority="1560" aboveAverage="0" equalAverage="0" bottom="0" percent="0" rank="0" text="" dxfId="1561">
      <formula>AND(COUNTIF($B$738:$B$738,B738)&gt;1,NOT(ISBLANK(B738)))</formula>
    </cfRule>
    <cfRule type="expression" priority="1561" aboveAverage="0" equalAverage="0" bottom="0" percent="0" rank="0" text="" dxfId="1562">
      <formula>AND(COUNTIF($B$738:$B$738,B738)&gt;1,NOT(ISBLANK(B738)))</formula>
    </cfRule>
  </conditionalFormatting>
  <conditionalFormatting sqref="G738">
    <cfRule type="expression" priority="1562" aboveAverage="0" equalAverage="0" bottom="0" percent="0" rank="0" text="" dxfId="1563">
      <formula>AND(COUNTIF($G$738:$G$738,G738)&gt;1,NOT(ISBLANK(G738)))</formula>
    </cfRule>
    <cfRule type="expression" priority="1563" aboveAverage="0" equalAverage="0" bottom="0" percent="0" rank="0" text="" dxfId="1564">
      <formula>AND(COUNTIF($G$738:$G$738,G738)&gt;1,NOT(ISBLANK(G738)))</formula>
    </cfRule>
  </conditionalFormatting>
  <conditionalFormatting sqref="U738">
    <cfRule type="expression" priority="1564" aboveAverage="0" equalAverage="0" bottom="0" percent="0" rank="0" text="" dxfId="1565">
      <formula>AND(COUNTIF($U$738:$U$738,U738)&gt;1,NOT(ISBLANK(U738)))</formula>
    </cfRule>
    <cfRule type="expression" priority="1565" aboveAverage="0" equalAverage="0" bottom="0" percent="0" rank="0" text="" dxfId="1566">
      <formula>AND(COUNTIF($U$738:$U$738,U738)&gt;1,NOT(ISBLANK(U738)))</formula>
    </cfRule>
  </conditionalFormatting>
  <conditionalFormatting sqref="B739">
    <cfRule type="expression" priority="1566" aboveAverage="0" equalAverage="0" bottom="0" percent="0" rank="0" text="" dxfId="1567">
      <formula>AND(COUNTIF($B$739:$B$739,B739)&gt;1,NOT(ISBLANK(B739)))</formula>
    </cfRule>
    <cfRule type="expression" priority="1567" aboveAverage="0" equalAverage="0" bottom="0" percent="0" rank="0" text="" dxfId="1568">
      <formula>AND(COUNTIF($B$739:$B$739,B739)&gt;1,NOT(ISBLANK(B739)))</formula>
    </cfRule>
  </conditionalFormatting>
  <conditionalFormatting sqref="G739">
    <cfRule type="expression" priority="1568" aboveAverage="0" equalAverage="0" bottom="0" percent="0" rank="0" text="" dxfId="1569">
      <formula>AND(COUNTIF($G$739:$G$739,G739)&gt;1,NOT(ISBLANK(G739)))</formula>
    </cfRule>
    <cfRule type="expression" priority="1569" aboveAverage="0" equalAverage="0" bottom="0" percent="0" rank="0" text="" dxfId="1570">
      <formula>AND(COUNTIF($G$739:$G$739,G739)&gt;1,NOT(ISBLANK(G739)))</formula>
    </cfRule>
  </conditionalFormatting>
  <conditionalFormatting sqref="U739">
    <cfRule type="expression" priority="1570" aboveAverage="0" equalAverage="0" bottom="0" percent="0" rank="0" text="" dxfId="1571">
      <formula>AND(COUNTIF($U$739:$U$739,U739)&gt;1,NOT(ISBLANK(U739)))</formula>
    </cfRule>
    <cfRule type="expression" priority="1571" aboveAverage="0" equalAverage="0" bottom="0" percent="0" rank="0" text="" dxfId="1572">
      <formula>AND(COUNTIF($U$739:$U$739,U739)&gt;1,NOT(ISBLANK(U739)))</formula>
    </cfRule>
  </conditionalFormatting>
  <conditionalFormatting sqref="B740">
    <cfRule type="expression" priority="1572" aboveAverage="0" equalAverage="0" bottom="0" percent="0" rank="0" text="" dxfId="1573">
      <formula>AND(COUNTIF($B$740:$B$740,B740)&gt;1,NOT(ISBLANK(B740)))</formula>
    </cfRule>
    <cfRule type="expression" priority="1573" aboveAverage="0" equalAverage="0" bottom="0" percent="0" rank="0" text="" dxfId="1574">
      <formula>AND(COUNTIF($B$740:$B$740,B740)&gt;1,NOT(ISBLANK(B740)))</formula>
    </cfRule>
  </conditionalFormatting>
  <conditionalFormatting sqref="G740">
    <cfRule type="expression" priority="1574" aboveAverage="0" equalAverage="0" bottom="0" percent="0" rank="0" text="" dxfId="1575">
      <formula>AND(COUNTIF($G$740:$G$740,G740)&gt;1,NOT(ISBLANK(G740)))</formula>
    </cfRule>
    <cfRule type="expression" priority="1575" aboveAverage="0" equalAverage="0" bottom="0" percent="0" rank="0" text="" dxfId="1576">
      <formula>AND(COUNTIF($G$740:$G$740,G740)&gt;1,NOT(ISBLANK(G740)))</formula>
    </cfRule>
  </conditionalFormatting>
  <conditionalFormatting sqref="U740">
    <cfRule type="expression" priority="1576" aboveAverage="0" equalAverage="0" bottom="0" percent="0" rank="0" text="" dxfId="1577">
      <formula>AND(COUNTIF($U$740:$U$740,U740)&gt;1,NOT(ISBLANK(U740)))</formula>
    </cfRule>
    <cfRule type="expression" priority="1577" aboveAverage="0" equalAverage="0" bottom="0" percent="0" rank="0" text="" dxfId="1578">
      <formula>AND(COUNTIF($U$740:$U$740,U740)&gt;1,NOT(ISBLANK(U740)))</formula>
    </cfRule>
  </conditionalFormatting>
  <conditionalFormatting sqref="B741">
    <cfRule type="expression" priority="1578" aboveAverage="0" equalAverage="0" bottom="0" percent="0" rank="0" text="" dxfId="1579">
      <formula>AND(COUNTIF($B$741:$B$741,B741)&gt;1,NOT(ISBLANK(B741)))</formula>
    </cfRule>
    <cfRule type="expression" priority="1579" aboveAverage="0" equalAverage="0" bottom="0" percent="0" rank="0" text="" dxfId="1580">
      <formula>AND(COUNTIF($B$741:$B$741,B741)&gt;1,NOT(ISBLANK(B741)))</formula>
    </cfRule>
  </conditionalFormatting>
  <conditionalFormatting sqref="G741">
    <cfRule type="expression" priority="1580" aboveAverage="0" equalAverage="0" bottom="0" percent="0" rank="0" text="" dxfId="1581">
      <formula>AND(COUNTIF($G$741:$G$741,G741)&gt;1,NOT(ISBLANK(G741)))</formula>
    </cfRule>
    <cfRule type="expression" priority="1581" aboveAverage="0" equalAverage="0" bottom="0" percent="0" rank="0" text="" dxfId="1582">
      <formula>AND(COUNTIF($G$741:$G$741,G741)&gt;1,NOT(ISBLANK(G741)))</formula>
    </cfRule>
  </conditionalFormatting>
  <conditionalFormatting sqref="U741">
    <cfRule type="expression" priority="1582" aboveAverage="0" equalAverage="0" bottom="0" percent="0" rank="0" text="" dxfId="1583">
      <formula>AND(COUNTIF($U$741:$U$741,U741)&gt;1,NOT(ISBLANK(U741)))</formula>
    </cfRule>
    <cfRule type="expression" priority="1583" aboveAverage="0" equalAverage="0" bottom="0" percent="0" rank="0" text="" dxfId="1584">
      <formula>AND(COUNTIF($U$741:$U$741,U741)&gt;1,NOT(ISBLANK(U741)))</formula>
    </cfRule>
  </conditionalFormatting>
  <conditionalFormatting sqref="B742">
    <cfRule type="expression" priority="1584" aboveAverage="0" equalAverage="0" bottom="0" percent="0" rank="0" text="" dxfId="1585">
      <formula>AND(COUNTIF($B$742:$B$742,B742)&gt;1,NOT(ISBLANK(B742)))</formula>
    </cfRule>
    <cfRule type="expression" priority="1585" aboveAverage="0" equalAverage="0" bottom="0" percent="0" rank="0" text="" dxfId="1586">
      <formula>AND(COUNTIF($B$742:$B$742,B742)&gt;1,NOT(ISBLANK(B742)))</formula>
    </cfRule>
  </conditionalFormatting>
  <conditionalFormatting sqref="G742">
    <cfRule type="expression" priority="1586" aboveAverage="0" equalAverage="0" bottom="0" percent="0" rank="0" text="" dxfId="1587">
      <formula>AND(COUNTIF($G$742:$G$742,G742)&gt;1,NOT(ISBLANK(G742)))</formula>
    </cfRule>
    <cfRule type="expression" priority="1587" aboveAverage="0" equalAverage="0" bottom="0" percent="0" rank="0" text="" dxfId="1588">
      <formula>AND(COUNTIF($G$742:$G$742,G742)&gt;1,NOT(ISBLANK(G742)))</formula>
    </cfRule>
  </conditionalFormatting>
  <conditionalFormatting sqref="U742">
    <cfRule type="expression" priority="1588" aboveAverage="0" equalAverage="0" bottom="0" percent="0" rank="0" text="" dxfId="1589">
      <formula>AND(COUNTIF($U$742:$U$742,U742)&gt;1,NOT(ISBLANK(U742)))</formula>
    </cfRule>
    <cfRule type="expression" priority="1589" aboveAverage="0" equalAverage="0" bottom="0" percent="0" rank="0" text="" dxfId="1590">
      <formula>AND(COUNTIF($U$742:$U$742,U742)&gt;1,NOT(ISBLANK(U742)))</formula>
    </cfRule>
  </conditionalFormatting>
  <conditionalFormatting sqref="B743">
    <cfRule type="expression" priority="1590" aboveAverage="0" equalAverage="0" bottom="0" percent="0" rank="0" text="" dxfId="1591">
      <formula>AND(COUNTIF($B$743:$B$743,B743)&gt;1,NOT(ISBLANK(B743)))</formula>
    </cfRule>
    <cfRule type="expression" priority="1591" aboveAverage="0" equalAverage="0" bottom="0" percent="0" rank="0" text="" dxfId="1592">
      <formula>AND(COUNTIF($B$743:$B$743,B743)&gt;1,NOT(ISBLANK(B743)))</formula>
    </cfRule>
  </conditionalFormatting>
  <conditionalFormatting sqref="G743">
    <cfRule type="expression" priority="1592" aboveAverage="0" equalAverage="0" bottom="0" percent="0" rank="0" text="" dxfId="1593">
      <formula>AND(COUNTIF($G$743:$G$743,G743)&gt;1,NOT(ISBLANK(G743)))</formula>
    </cfRule>
    <cfRule type="expression" priority="1593" aboveAverage="0" equalAverage="0" bottom="0" percent="0" rank="0" text="" dxfId="1594">
      <formula>AND(COUNTIF($G$743:$G$743,G743)&gt;1,NOT(ISBLANK(G743)))</formula>
    </cfRule>
  </conditionalFormatting>
  <conditionalFormatting sqref="U743">
    <cfRule type="expression" priority="1594" aboveAverage="0" equalAverage="0" bottom="0" percent="0" rank="0" text="" dxfId="1595">
      <formula>AND(COUNTIF($U$743:$U$743,U743)&gt;1,NOT(ISBLANK(U743)))</formula>
    </cfRule>
    <cfRule type="expression" priority="1595" aboveAverage="0" equalAverage="0" bottom="0" percent="0" rank="0" text="" dxfId="1596">
      <formula>AND(COUNTIF($U$743:$U$743,U743)&gt;1,NOT(ISBLANK(U743)))</formula>
    </cfRule>
  </conditionalFormatting>
  <conditionalFormatting sqref="B744">
    <cfRule type="expression" priority="1596" aboveAverage="0" equalAverage="0" bottom="0" percent="0" rank="0" text="" dxfId="1597">
      <formula>AND(COUNTIF($B$744:$B$744,B744)&gt;1,NOT(ISBLANK(B744)))</formula>
    </cfRule>
    <cfRule type="expression" priority="1597" aboveAverage="0" equalAverage="0" bottom="0" percent="0" rank="0" text="" dxfId="1598">
      <formula>AND(COUNTIF($B$744:$B$744,B744)&gt;1,NOT(ISBLANK(B744)))</formula>
    </cfRule>
  </conditionalFormatting>
  <conditionalFormatting sqref="G744">
    <cfRule type="expression" priority="1598" aboveAverage="0" equalAverage="0" bottom="0" percent="0" rank="0" text="" dxfId="1599">
      <formula>AND(COUNTIF($G$744:$G$744,G744)&gt;1,NOT(ISBLANK(G744)))</formula>
    </cfRule>
    <cfRule type="expression" priority="1599" aboveAverage="0" equalAverage="0" bottom="0" percent="0" rank="0" text="" dxfId="1600">
      <formula>AND(COUNTIF($G$744:$G$744,G744)&gt;1,NOT(ISBLANK(G744)))</formula>
    </cfRule>
  </conditionalFormatting>
  <conditionalFormatting sqref="U744">
    <cfRule type="expression" priority="1600" aboveAverage="0" equalAverage="0" bottom="0" percent="0" rank="0" text="" dxfId="1601">
      <formula>AND(COUNTIF($U$744:$U$744,U744)&gt;1,NOT(ISBLANK(U744)))</formula>
    </cfRule>
    <cfRule type="expression" priority="1601" aboveAverage="0" equalAverage="0" bottom="0" percent="0" rank="0" text="" dxfId="1602">
      <formula>AND(COUNTIF($U$744:$U$744,U744)&gt;1,NOT(ISBLANK(U744)))</formula>
    </cfRule>
  </conditionalFormatting>
  <conditionalFormatting sqref="B745">
    <cfRule type="expression" priority="1602" aboveAverage="0" equalAverage="0" bottom="0" percent="0" rank="0" text="" dxfId="1603">
      <formula>AND(COUNTIF($B$745:$B$745,B745)&gt;1,NOT(ISBLANK(B745)))</formula>
    </cfRule>
    <cfRule type="expression" priority="1603" aboveAverage="0" equalAverage="0" bottom="0" percent="0" rank="0" text="" dxfId="1604">
      <formula>AND(COUNTIF($B$745:$B$745,B745)&gt;1,NOT(ISBLANK(B745)))</formula>
    </cfRule>
  </conditionalFormatting>
  <conditionalFormatting sqref="G745">
    <cfRule type="expression" priority="1604" aboveAverage="0" equalAverage="0" bottom="0" percent="0" rank="0" text="" dxfId="1605">
      <formula>AND(COUNTIF($G$745:$G$745,G745)&gt;1,NOT(ISBLANK(G745)))</formula>
    </cfRule>
    <cfRule type="expression" priority="1605" aboveAverage="0" equalAverage="0" bottom="0" percent="0" rank="0" text="" dxfId="1606">
      <formula>AND(COUNTIF($G$745:$G$745,G745)&gt;1,NOT(ISBLANK(G745)))</formula>
    </cfRule>
  </conditionalFormatting>
  <conditionalFormatting sqref="U745">
    <cfRule type="expression" priority="1606" aboveAverage="0" equalAverage="0" bottom="0" percent="0" rank="0" text="" dxfId="1607">
      <formula>AND(COUNTIF($U$745:$U$745,U745)&gt;1,NOT(ISBLANK(U745)))</formula>
    </cfRule>
    <cfRule type="expression" priority="1607" aboveAverage="0" equalAverage="0" bottom="0" percent="0" rank="0" text="" dxfId="1608">
      <formula>AND(COUNTIF($U$745:$U$745,U745)&gt;1,NOT(ISBLANK(U745)))</formula>
    </cfRule>
  </conditionalFormatting>
  <conditionalFormatting sqref="G746">
    <cfRule type="expression" priority="1608" aboveAverage="0" equalAverage="0" bottom="0" percent="0" rank="0" text="" dxfId="1609">
      <formula>AND(COUNTIF($G$746:$G$746,G746)&gt;1,NOT(ISBLANK(G746)))</formula>
    </cfRule>
    <cfRule type="expression" priority="1609" aboveAverage="0" equalAverage="0" bottom="0" percent="0" rank="0" text="" dxfId="1610">
      <formula>AND(COUNTIF($G$746:$G$746,G746)&gt;1,NOT(ISBLANK(G746)))</formula>
    </cfRule>
  </conditionalFormatting>
  <conditionalFormatting sqref="B747">
    <cfRule type="expression" priority="1610" aboveAverage="0" equalAverage="0" bottom="0" percent="0" rank="0" text="" dxfId="1611">
      <formula>AND(COUNTIF($B$747:$B$747,B747)&gt;1,NOT(ISBLANK(B747)))</formula>
    </cfRule>
    <cfRule type="expression" priority="1611" aboveAverage="0" equalAverage="0" bottom="0" percent="0" rank="0" text="" dxfId="1612">
      <formula>AND(COUNTIF($B$747:$B$747,B747)&gt;1,NOT(ISBLANK(B747)))</formula>
    </cfRule>
  </conditionalFormatting>
  <conditionalFormatting sqref="G747">
    <cfRule type="expression" priority="1612" aboveAverage="0" equalAverage="0" bottom="0" percent="0" rank="0" text="" dxfId="1613">
      <formula>AND(COUNTIF($G$747:$G$747,G747)&gt;1,NOT(ISBLANK(G747)))</formula>
    </cfRule>
    <cfRule type="expression" priority="1613" aboveAverage="0" equalAverage="0" bottom="0" percent="0" rank="0" text="" dxfId="1614">
      <formula>AND(COUNTIF($G$747:$G$747,G747)&gt;1,NOT(ISBLANK(G747)))</formula>
    </cfRule>
  </conditionalFormatting>
  <conditionalFormatting sqref="U747">
    <cfRule type="expression" priority="1614" aboveAverage="0" equalAverage="0" bottom="0" percent="0" rank="0" text="" dxfId="1615">
      <formula>AND(COUNTIF($U$747:$U$747,U747)&gt;1,NOT(ISBLANK(U747)))</formula>
    </cfRule>
    <cfRule type="expression" priority="1615" aboveAverage="0" equalAverage="0" bottom="0" percent="0" rank="0" text="" dxfId="1616">
      <formula>AND(COUNTIF($U$747:$U$747,U747)&gt;1,NOT(ISBLANK(U747)))</formula>
    </cfRule>
  </conditionalFormatting>
  <conditionalFormatting sqref="B748">
    <cfRule type="expression" priority="1616" aboveAverage="0" equalAverage="0" bottom="0" percent="0" rank="0" text="" dxfId="1617">
      <formula>AND(COUNTIF($B$748:$B$748,B748)&gt;1,NOT(ISBLANK(B748)))</formula>
    </cfRule>
    <cfRule type="expression" priority="1617" aboveAverage="0" equalAverage="0" bottom="0" percent="0" rank="0" text="" dxfId="1618">
      <formula>AND(COUNTIF($B$748:$B$748,B748)&gt;1,NOT(ISBLANK(B748)))</formula>
    </cfRule>
  </conditionalFormatting>
  <conditionalFormatting sqref="G748">
    <cfRule type="expression" priority="1618" aboveAverage="0" equalAverage="0" bottom="0" percent="0" rank="0" text="" dxfId="1619">
      <formula>AND(COUNTIF($G$748:$G$748,G748)&gt;1,NOT(ISBLANK(G748)))</formula>
    </cfRule>
    <cfRule type="expression" priority="1619" aboveAverage="0" equalAverage="0" bottom="0" percent="0" rank="0" text="" dxfId="1620">
      <formula>AND(COUNTIF($G$748:$G$748,G748)&gt;1,NOT(ISBLANK(G748)))</formula>
    </cfRule>
  </conditionalFormatting>
  <conditionalFormatting sqref="U748">
    <cfRule type="expression" priority="1620" aboveAverage="0" equalAverage="0" bottom="0" percent="0" rank="0" text="" dxfId="1621">
      <formula>AND(COUNTIF($U$748:$U$748,U748)&gt;1,NOT(ISBLANK(U748)))</formula>
    </cfRule>
    <cfRule type="expression" priority="1621" aboveAverage="0" equalAverage="0" bottom="0" percent="0" rank="0" text="" dxfId="1622">
      <formula>AND(COUNTIF($U$748:$U$748,U748)&gt;1,NOT(ISBLANK(U748)))</formula>
    </cfRule>
  </conditionalFormatting>
  <conditionalFormatting sqref="B749">
    <cfRule type="expression" priority="1622" aboveAverage="0" equalAverage="0" bottom="0" percent="0" rank="0" text="" dxfId="1623">
      <formula>AND(COUNTIF($B$749:$B$749,B749)&gt;1,NOT(ISBLANK(B749)))</formula>
    </cfRule>
    <cfRule type="expression" priority="1623" aboveAverage="0" equalAverage="0" bottom="0" percent="0" rank="0" text="" dxfId="1624">
      <formula>AND(COUNTIF($B$749:$B$749,B749)&gt;1,NOT(ISBLANK(B749)))</formula>
    </cfRule>
  </conditionalFormatting>
  <conditionalFormatting sqref="G749">
    <cfRule type="expression" priority="1624" aboveAverage="0" equalAverage="0" bottom="0" percent="0" rank="0" text="" dxfId="1625">
      <formula>AND(COUNTIF($G$749:$G$749,G749)&gt;1,NOT(ISBLANK(G749)))</formula>
    </cfRule>
    <cfRule type="expression" priority="1625" aboveAverage="0" equalAverage="0" bottom="0" percent="0" rank="0" text="" dxfId="1626">
      <formula>AND(COUNTIF($G$749:$G$749,G749)&gt;1,NOT(ISBLANK(G749)))</formula>
    </cfRule>
  </conditionalFormatting>
  <conditionalFormatting sqref="U749">
    <cfRule type="expression" priority="1626" aboveAverage="0" equalAverage="0" bottom="0" percent="0" rank="0" text="" dxfId="1627">
      <formula>AND(COUNTIF($U$749:$U$749,U749)&gt;1,NOT(ISBLANK(U749)))</formula>
    </cfRule>
    <cfRule type="expression" priority="1627" aboveAverage="0" equalAverage="0" bottom="0" percent="0" rank="0" text="" dxfId="1628">
      <formula>AND(COUNTIF($U$749:$U$749,U749)&gt;1,NOT(ISBLANK(U749)))</formula>
    </cfRule>
  </conditionalFormatting>
  <conditionalFormatting sqref="B750">
    <cfRule type="expression" priority="1628" aboveAverage="0" equalAverage="0" bottom="0" percent="0" rank="0" text="" dxfId="1629">
      <formula>AND(COUNTIF($B$750:$B$750,B750)&gt;1,NOT(ISBLANK(B750)))</formula>
    </cfRule>
    <cfRule type="expression" priority="1629" aboveAverage="0" equalAverage="0" bottom="0" percent="0" rank="0" text="" dxfId="1630">
      <formula>AND(COUNTIF($B$750:$B$750,B750)&gt;1,NOT(ISBLANK(B750)))</formula>
    </cfRule>
  </conditionalFormatting>
  <conditionalFormatting sqref="G750">
    <cfRule type="expression" priority="1630" aboveAverage="0" equalAverage="0" bottom="0" percent="0" rank="0" text="" dxfId="1631">
      <formula>AND(COUNTIF($G$750:$G$750,G750)&gt;1,NOT(ISBLANK(G750)))</formula>
    </cfRule>
    <cfRule type="expression" priority="1631" aboveAverage="0" equalAverage="0" bottom="0" percent="0" rank="0" text="" dxfId="1632">
      <formula>AND(COUNTIF($G$750:$G$750,G750)&gt;1,NOT(ISBLANK(G750)))</formula>
    </cfRule>
  </conditionalFormatting>
  <conditionalFormatting sqref="U750">
    <cfRule type="expression" priority="1632" aboveAverage="0" equalAverage="0" bottom="0" percent="0" rank="0" text="" dxfId="1633">
      <formula>AND(COUNTIF($U$750:$U$750,U750)&gt;1,NOT(ISBLANK(U750)))</formula>
    </cfRule>
    <cfRule type="expression" priority="1633" aboveAverage="0" equalAverage="0" bottom="0" percent="0" rank="0" text="" dxfId="1634">
      <formula>AND(COUNTIF($U$750:$U$750,U750)&gt;1,NOT(ISBLANK(U750)))</formula>
    </cfRule>
  </conditionalFormatting>
  <conditionalFormatting sqref="B751">
    <cfRule type="expression" priority="1634" aboveAverage="0" equalAverage="0" bottom="0" percent="0" rank="0" text="" dxfId="1635">
      <formula>AND(COUNTIF($B$751:$B$751,B751)&gt;1,NOT(ISBLANK(B751)))</formula>
    </cfRule>
    <cfRule type="expression" priority="1635" aboveAverage="0" equalAverage="0" bottom="0" percent="0" rank="0" text="" dxfId="1636">
      <formula>AND(COUNTIF($B$751:$B$751,B751)&gt;1,NOT(ISBLANK(B751)))</formula>
    </cfRule>
  </conditionalFormatting>
  <conditionalFormatting sqref="G751">
    <cfRule type="expression" priority="1636" aboveAverage="0" equalAverage="0" bottom="0" percent="0" rank="0" text="" dxfId="1637">
      <formula>AND(COUNTIF($G$751:$G$751,G751)&gt;1,NOT(ISBLANK(G751)))</formula>
    </cfRule>
    <cfRule type="expression" priority="1637" aboveAverage="0" equalAverage="0" bottom="0" percent="0" rank="0" text="" dxfId="1638">
      <formula>AND(COUNTIF($G$751:$G$751,G751)&gt;1,NOT(ISBLANK(G751)))</formula>
    </cfRule>
  </conditionalFormatting>
  <conditionalFormatting sqref="U751">
    <cfRule type="expression" priority="1638" aboveAverage="0" equalAverage="0" bottom="0" percent="0" rank="0" text="" dxfId="1639">
      <formula>AND(COUNTIF($U$751:$U$751,U751)&gt;1,NOT(ISBLANK(U751)))</formula>
    </cfRule>
    <cfRule type="expression" priority="1639" aboveAverage="0" equalAverage="0" bottom="0" percent="0" rank="0" text="" dxfId="1640">
      <formula>AND(COUNTIF($U$751:$U$751,U751)&gt;1,NOT(ISBLANK(U751)))</formula>
    </cfRule>
  </conditionalFormatting>
  <conditionalFormatting sqref="B752">
    <cfRule type="expression" priority="1640" aboveAverage="0" equalAverage="0" bottom="0" percent="0" rank="0" text="" dxfId="1641">
      <formula>AND(COUNTIF($B$752:$B$752,B752)&gt;1,NOT(ISBLANK(B752)))</formula>
    </cfRule>
    <cfRule type="expression" priority="1641" aboveAverage="0" equalAverage="0" bottom="0" percent="0" rank="0" text="" dxfId="1642">
      <formula>AND(COUNTIF($B$752:$B$752,B752)&gt;1,NOT(ISBLANK(B752)))</formula>
    </cfRule>
  </conditionalFormatting>
  <conditionalFormatting sqref="G752">
    <cfRule type="expression" priority="1642" aboveAverage="0" equalAverage="0" bottom="0" percent="0" rank="0" text="" dxfId="1643">
      <formula>AND(COUNTIF($G$752:$G$752,G752)&gt;1,NOT(ISBLANK(G752)))</formula>
    </cfRule>
    <cfRule type="expression" priority="1643" aboveAverage="0" equalAverage="0" bottom="0" percent="0" rank="0" text="" dxfId="1644">
      <formula>AND(COUNTIF($G$752:$G$752,G752)&gt;1,NOT(ISBLANK(G752)))</formula>
    </cfRule>
  </conditionalFormatting>
  <conditionalFormatting sqref="U752">
    <cfRule type="expression" priority="1644" aboveAverage="0" equalAverage="0" bottom="0" percent="0" rank="0" text="" dxfId="1645">
      <formula>AND(COUNTIF($U$752:$U$752,U752)&gt;1,NOT(ISBLANK(U752)))</formula>
    </cfRule>
    <cfRule type="expression" priority="1645" aboveAverage="0" equalAverage="0" bottom="0" percent="0" rank="0" text="" dxfId="1646">
      <formula>AND(COUNTIF($U$752:$U$752,U752)&gt;1,NOT(ISBLANK(U752)))</formula>
    </cfRule>
  </conditionalFormatting>
  <conditionalFormatting sqref="B753">
    <cfRule type="expression" priority="1646" aboveAverage="0" equalAverage="0" bottom="0" percent="0" rank="0" text="" dxfId="1647">
      <formula>AND(COUNTIF($B$753:$B$753,B753)&gt;1,NOT(ISBLANK(B753)))</formula>
    </cfRule>
    <cfRule type="expression" priority="1647" aboveAverage="0" equalAverage="0" bottom="0" percent="0" rank="0" text="" dxfId="1648">
      <formula>AND(COUNTIF($B$753:$B$753,B753)&gt;1,NOT(ISBLANK(B753)))</formula>
    </cfRule>
  </conditionalFormatting>
  <conditionalFormatting sqref="G753">
    <cfRule type="expression" priority="1648" aboveAverage="0" equalAverage="0" bottom="0" percent="0" rank="0" text="" dxfId="1649">
      <formula>AND(COUNTIF($G$753:$G$753,G753)&gt;1,NOT(ISBLANK(G753)))</formula>
    </cfRule>
    <cfRule type="expression" priority="1649" aboveAverage="0" equalAverage="0" bottom="0" percent="0" rank="0" text="" dxfId="1650">
      <formula>AND(COUNTIF($G$753:$G$753,G753)&gt;1,NOT(ISBLANK(G753)))</formula>
    </cfRule>
  </conditionalFormatting>
  <conditionalFormatting sqref="U753">
    <cfRule type="expression" priority="1650" aboveAverage="0" equalAverage="0" bottom="0" percent="0" rank="0" text="" dxfId="1651">
      <formula>AND(COUNTIF($U$753:$U$753,U753)&gt;1,NOT(ISBLANK(U753)))</formula>
    </cfRule>
    <cfRule type="expression" priority="1651" aboveAverage="0" equalAverage="0" bottom="0" percent="0" rank="0" text="" dxfId="1652">
      <formula>AND(COUNTIF($U$753:$U$753,U753)&gt;1,NOT(ISBLANK(U753)))</formula>
    </cfRule>
  </conditionalFormatting>
  <conditionalFormatting sqref="B754">
    <cfRule type="expression" priority="1652" aboveAverage="0" equalAverage="0" bottom="0" percent="0" rank="0" text="" dxfId="1653">
      <formula>AND(COUNTIF($B$754:$B$754,B754)&gt;1,NOT(ISBLANK(B754)))</formula>
    </cfRule>
    <cfRule type="expression" priority="1653" aboveAverage="0" equalAverage="0" bottom="0" percent="0" rank="0" text="" dxfId="1654">
      <formula>AND(COUNTIF($B$754:$B$754,B754)&gt;1,NOT(ISBLANK(B754)))</formula>
    </cfRule>
  </conditionalFormatting>
  <conditionalFormatting sqref="G754">
    <cfRule type="expression" priority="1654" aboveAverage="0" equalAverage="0" bottom="0" percent="0" rank="0" text="" dxfId="1655">
      <formula>AND(COUNTIF($G$754:$G$754,G754)&gt;1,NOT(ISBLANK(G754)))</formula>
    </cfRule>
    <cfRule type="expression" priority="1655" aboveAverage="0" equalAverage="0" bottom="0" percent="0" rank="0" text="" dxfId="1656">
      <formula>AND(COUNTIF($G$754:$G$754,G754)&gt;1,NOT(ISBLANK(G754)))</formula>
    </cfRule>
  </conditionalFormatting>
  <conditionalFormatting sqref="U754">
    <cfRule type="expression" priority="1656" aboveAverage="0" equalAverage="0" bottom="0" percent="0" rank="0" text="" dxfId="1657">
      <formula>AND(COUNTIF($U$754:$U$754,U754)&gt;1,NOT(ISBLANK(U754)))</formula>
    </cfRule>
    <cfRule type="expression" priority="1657" aboveAverage="0" equalAverage="0" bottom="0" percent="0" rank="0" text="" dxfId="1658">
      <formula>AND(COUNTIF($U$754:$U$754,U754)&gt;1,NOT(ISBLANK(U754)))</formula>
    </cfRule>
  </conditionalFormatting>
  <conditionalFormatting sqref="B755">
    <cfRule type="expression" priority="1658" aboveAverage="0" equalAverage="0" bottom="0" percent="0" rank="0" text="" dxfId="1659">
      <formula>AND(COUNTIF($B$755:$B$755,B755)&gt;1,NOT(ISBLANK(B755)))</formula>
    </cfRule>
    <cfRule type="expression" priority="1659" aboveAverage="0" equalAverage="0" bottom="0" percent="0" rank="0" text="" dxfId="1660">
      <formula>AND(COUNTIF($B$755:$B$755,B755)&gt;1,NOT(ISBLANK(B755)))</formula>
    </cfRule>
  </conditionalFormatting>
  <conditionalFormatting sqref="G755">
    <cfRule type="expression" priority="1660" aboveAverage="0" equalAverage="0" bottom="0" percent="0" rank="0" text="" dxfId="1661">
      <formula>AND(COUNTIF($G$755:$G$755,G755)&gt;1,NOT(ISBLANK(G755)))</formula>
    </cfRule>
    <cfRule type="expression" priority="1661" aboveAverage="0" equalAverage="0" bottom="0" percent="0" rank="0" text="" dxfId="1662">
      <formula>AND(COUNTIF($G$755:$G$755,G755)&gt;1,NOT(ISBLANK(G755)))</formula>
    </cfRule>
  </conditionalFormatting>
  <conditionalFormatting sqref="U755">
    <cfRule type="expression" priority="1662" aboveAverage="0" equalAverage="0" bottom="0" percent="0" rank="0" text="" dxfId="1663">
      <formula>AND(COUNTIF($U$755:$U$755,U755)&gt;1,NOT(ISBLANK(U755)))</formula>
    </cfRule>
    <cfRule type="expression" priority="1663" aboveAverage="0" equalAverage="0" bottom="0" percent="0" rank="0" text="" dxfId="1664">
      <formula>AND(COUNTIF($U$755:$U$755,U755)&gt;1,NOT(ISBLANK(U755)))</formula>
    </cfRule>
  </conditionalFormatting>
  <conditionalFormatting sqref="B756">
    <cfRule type="expression" priority="1664" aboveAverage="0" equalAverage="0" bottom="0" percent="0" rank="0" text="" dxfId="1665">
      <formula>AND(COUNTIF($B$756:$B$756,B756)&gt;1,NOT(ISBLANK(B756)))</formula>
    </cfRule>
    <cfRule type="expression" priority="1665" aboveAverage="0" equalAverage="0" bottom="0" percent="0" rank="0" text="" dxfId="1666">
      <formula>AND(COUNTIF($B$756:$B$756,B756)&gt;1,NOT(ISBLANK(B756)))</formula>
    </cfRule>
  </conditionalFormatting>
  <conditionalFormatting sqref="G756">
    <cfRule type="expression" priority="1666" aboveAverage="0" equalAverage="0" bottom="0" percent="0" rank="0" text="" dxfId="1667">
      <formula>AND(COUNTIF($G$756:$G$756,G756)&gt;1,NOT(ISBLANK(G756)))</formula>
    </cfRule>
    <cfRule type="expression" priority="1667" aboveAverage="0" equalAverage="0" bottom="0" percent="0" rank="0" text="" dxfId="1668">
      <formula>AND(COUNTIF($G$756:$G$756,G756)&gt;1,NOT(ISBLANK(G756)))</formula>
    </cfRule>
  </conditionalFormatting>
  <conditionalFormatting sqref="U756">
    <cfRule type="expression" priority="1668" aboveAverage="0" equalAverage="0" bottom="0" percent="0" rank="0" text="" dxfId="1669">
      <formula>AND(COUNTIF($U$756:$U$756,U756)&gt;1,NOT(ISBLANK(U756)))</formula>
    </cfRule>
    <cfRule type="expression" priority="1669" aboveAverage="0" equalAverage="0" bottom="0" percent="0" rank="0" text="" dxfId="1670">
      <formula>AND(COUNTIF($U$756:$U$756,U756)&gt;1,NOT(ISBLANK(U756)))</formula>
    </cfRule>
  </conditionalFormatting>
  <conditionalFormatting sqref="B757">
    <cfRule type="expression" priority="1670" aboveAverage="0" equalAverage="0" bottom="0" percent="0" rank="0" text="" dxfId="1671">
      <formula>AND(COUNTIF($B$757:$B$757,B757)&gt;1,NOT(ISBLANK(B757)))</formula>
    </cfRule>
    <cfRule type="expression" priority="1671" aboveAverage="0" equalAverage="0" bottom="0" percent="0" rank="0" text="" dxfId="1672">
      <formula>AND(COUNTIF($B$757:$B$757,B757)&gt;1,NOT(ISBLANK(B757)))</formula>
    </cfRule>
  </conditionalFormatting>
  <conditionalFormatting sqref="G757">
    <cfRule type="expression" priority="1672" aboveAverage="0" equalAverage="0" bottom="0" percent="0" rank="0" text="" dxfId="1673">
      <formula>AND(COUNTIF($G$757:$G$757,G757)&gt;1,NOT(ISBLANK(G757)))</formula>
    </cfRule>
    <cfRule type="expression" priority="1673" aboveAverage="0" equalAverage="0" bottom="0" percent="0" rank="0" text="" dxfId="1674">
      <formula>AND(COUNTIF($G$757:$G$757,G757)&gt;1,NOT(ISBLANK(G757)))</formula>
    </cfRule>
  </conditionalFormatting>
  <conditionalFormatting sqref="U757">
    <cfRule type="expression" priority="1674" aboveAverage="0" equalAverage="0" bottom="0" percent="0" rank="0" text="" dxfId="1675">
      <formula>AND(COUNTIF($U$757:$U$757,U757)&gt;1,NOT(ISBLANK(U757)))</formula>
    </cfRule>
    <cfRule type="expression" priority="1675" aboveAverage="0" equalAverage="0" bottom="0" percent="0" rank="0" text="" dxfId="1676">
      <formula>AND(COUNTIF($U$757:$U$757,U757)&gt;1,NOT(ISBLANK(U757)))</formula>
    </cfRule>
  </conditionalFormatting>
  <conditionalFormatting sqref="B758">
    <cfRule type="expression" priority="1676" aboveAverage="0" equalAverage="0" bottom="0" percent="0" rank="0" text="" dxfId="1677">
      <formula>AND(COUNTIF($B$758:$B$758,B758)&gt;1,NOT(ISBLANK(B758)))</formula>
    </cfRule>
    <cfRule type="expression" priority="1677" aboveAverage="0" equalAverage="0" bottom="0" percent="0" rank="0" text="" dxfId="1678">
      <formula>AND(COUNTIF($B$758:$B$758,B758)&gt;1,NOT(ISBLANK(B758)))</formula>
    </cfRule>
  </conditionalFormatting>
  <conditionalFormatting sqref="G758">
    <cfRule type="expression" priority="1678" aboveAverage="0" equalAverage="0" bottom="0" percent="0" rank="0" text="" dxfId="1679">
      <formula>AND(COUNTIF($G$758:$G$758,G758)&gt;1,NOT(ISBLANK(G758)))</formula>
    </cfRule>
    <cfRule type="expression" priority="1679" aboveAverage="0" equalAverage="0" bottom="0" percent="0" rank="0" text="" dxfId="1680">
      <formula>AND(COUNTIF($G$758:$G$758,G758)&gt;1,NOT(ISBLANK(G758)))</formula>
    </cfRule>
  </conditionalFormatting>
  <conditionalFormatting sqref="U758">
    <cfRule type="expression" priority="1680" aboveAverage="0" equalAverage="0" bottom="0" percent="0" rank="0" text="" dxfId="1681">
      <formula>AND(COUNTIF($U$758:$U$758,U758)&gt;1,NOT(ISBLANK(U758)))</formula>
    </cfRule>
    <cfRule type="expression" priority="1681" aboveAverage="0" equalAverage="0" bottom="0" percent="0" rank="0" text="" dxfId="1682">
      <formula>AND(COUNTIF($U$758:$U$758,U758)&gt;1,NOT(ISBLANK(U758)))</formula>
    </cfRule>
  </conditionalFormatting>
  <conditionalFormatting sqref="B759">
    <cfRule type="expression" priority="1682" aboveAverage="0" equalAverage="0" bottom="0" percent="0" rank="0" text="" dxfId="1683">
      <formula>AND(COUNTIF($B$759:$B$759,B759)&gt;1,NOT(ISBLANK(B759)))</formula>
    </cfRule>
    <cfRule type="expression" priority="1683" aboveAverage="0" equalAverage="0" bottom="0" percent="0" rank="0" text="" dxfId="1684">
      <formula>AND(COUNTIF($B$759:$B$759,B759)&gt;1,NOT(ISBLANK(B759)))</formula>
    </cfRule>
  </conditionalFormatting>
  <conditionalFormatting sqref="G759">
    <cfRule type="expression" priority="1684" aboveAverage="0" equalAverage="0" bottom="0" percent="0" rank="0" text="" dxfId="1685">
      <formula>AND(COUNTIF($G$759:$G$759,G759)&gt;1,NOT(ISBLANK(G759)))</formula>
    </cfRule>
    <cfRule type="expression" priority="1685" aboveAverage="0" equalAverage="0" bottom="0" percent="0" rank="0" text="" dxfId="1686">
      <formula>AND(COUNTIF($G$759:$G$759,G759)&gt;1,NOT(ISBLANK(G759)))</formula>
    </cfRule>
  </conditionalFormatting>
  <conditionalFormatting sqref="U759">
    <cfRule type="expression" priority="1686" aboveAverage="0" equalAverage="0" bottom="0" percent="0" rank="0" text="" dxfId="1687">
      <formula>AND(COUNTIF($U$759:$U$759,U759)&gt;1,NOT(ISBLANK(U759)))</formula>
    </cfRule>
    <cfRule type="expression" priority="1687" aboveAverage="0" equalAverage="0" bottom="0" percent="0" rank="0" text="" dxfId="1688">
      <formula>AND(COUNTIF($U$759:$U$759,U759)&gt;1,NOT(ISBLANK(U759)))</formula>
    </cfRule>
  </conditionalFormatting>
  <conditionalFormatting sqref="B760">
    <cfRule type="expression" priority="1688" aboveAverage="0" equalAverage="0" bottom="0" percent="0" rank="0" text="" dxfId="1689">
      <formula>AND(COUNTIF($B$760:$B$760,B760)&gt;1,NOT(ISBLANK(B760)))</formula>
    </cfRule>
    <cfRule type="expression" priority="1689" aboveAverage="0" equalAverage="0" bottom="0" percent="0" rank="0" text="" dxfId="1690">
      <formula>AND(COUNTIF($B$760:$B$760,B760)&gt;1,NOT(ISBLANK(B760)))</formula>
    </cfRule>
  </conditionalFormatting>
  <conditionalFormatting sqref="G760">
    <cfRule type="expression" priority="1690" aboveAverage="0" equalAverage="0" bottom="0" percent="0" rank="0" text="" dxfId="1691">
      <formula>AND(COUNTIF($G$760:$G$760,G760)&gt;1,NOT(ISBLANK(G760)))</formula>
    </cfRule>
    <cfRule type="expression" priority="1691" aboveAverage="0" equalAverage="0" bottom="0" percent="0" rank="0" text="" dxfId="1692">
      <formula>AND(COUNTIF($G$760:$G$760,G760)&gt;1,NOT(ISBLANK(G760)))</formula>
    </cfRule>
  </conditionalFormatting>
  <conditionalFormatting sqref="U760">
    <cfRule type="expression" priority="1692" aboveAverage="0" equalAverage="0" bottom="0" percent="0" rank="0" text="" dxfId="1693">
      <formula>AND(COUNTIF($U$760:$U$760,U760)&gt;1,NOT(ISBLANK(U760)))</formula>
    </cfRule>
    <cfRule type="expression" priority="1693" aboveAverage="0" equalAverage="0" bottom="0" percent="0" rank="0" text="" dxfId="1694">
      <formula>AND(COUNTIF($U$760:$U$760,U760)&gt;1,NOT(ISBLANK(U760)))</formula>
    </cfRule>
  </conditionalFormatting>
  <conditionalFormatting sqref="B761">
    <cfRule type="expression" priority="1694" aboveAverage="0" equalAverage="0" bottom="0" percent="0" rank="0" text="" dxfId="1695">
      <formula>AND(COUNTIF($B$761:$B$761,B761)&gt;1,NOT(ISBLANK(B761)))</formula>
    </cfRule>
    <cfRule type="expression" priority="1695" aboveAverage="0" equalAverage="0" bottom="0" percent="0" rank="0" text="" dxfId="1696">
      <formula>AND(COUNTIF($B$761:$B$761,B761)&gt;1,NOT(ISBLANK(B761)))</formula>
    </cfRule>
  </conditionalFormatting>
  <conditionalFormatting sqref="G761">
    <cfRule type="expression" priority="1696" aboveAverage="0" equalAverage="0" bottom="0" percent="0" rank="0" text="" dxfId="1697">
      <formula>AND(COUNTIF($G$761:$G$761,G761)&gt;1,NOT(ISBLANK(G761)))</formula>
    </cfRule>
    <cfRule type="expression" priority="1697" aboveAverage="0" equalAverage="0" bottom="0" percent="0" rank="0" text="" dxfId="1698">
      <formula>AND(COUNTIF($G$761:$G$761,G761)&gt;1,NOT(ISBLANK(G761)))</formula>
    </cfRule>
  </conditionalFormatting>
  <conditionalFormatting sqref="U761">
    <cfRule type="expression" priority="1698" aboveAverage="0" equalAverage="0" bottom="0" percent="0" rank="0" text="" dxfId="1699">
      <formula>AND(COUNTIF($U$761:$U$761,U761)&gt;1,NOT(ISBLANK(U761)))</formula>
    </cfRule>
    <cfRule type="expression" priority="1699" aboveAverage="0" equalAverage="0" bottom="0" percent="0" rank="0" text="" dxfId="1700">
      <formula>AND(COUNTIF($U$761:$U$761,U761)&gt;1,NOT(ISBLANK(U761)))</formula>
    </cfRule>
  </conditionalFormatting>
  <conditionalFormatting sqref="B762">
    <cfRule type="expression" priority="1700" aboveAverage="0" equalAverage="0" bottom="0" percent="0" rank="0" text="" dxfId="1701">
      <formula>AND(COUNTIF($B$762:$B$762,B762)&gt;1,NOT(ISBLANK(B762)))</formula>
    </cfRule>
    <cfRule type="expression" priority="1701" aboveAverage="0" equalAverage="0" bottom="0" percent="0" rank="0" text="" dxfId="1702">
      <formula>AND(COUNTIF($B$762:$B$762,B762)&gt;1,NOT(ISBLANK(B762)))</formula>
    </cfRule>
  </conditionalFormatting>
  <conditionalFormatting sqref="G762">
    <cfRule type="expression" priority="1702" aboveAverage="0" equalAverage="0" bottom="0" percent="0" rank="0" text="" dxfId="1703">
      <formula>AND(COUNTIF($G$762:$G$762,G762)&gt;1,NOT(ISBLANK(G762)))</formula>
    </cfRule>
    <cfRule type="expression" priority="1703" aboveAverage="0" equalAverage="0" bottom="0" percent="0" rank="0" text="" dxfId="1704">
      <formula>AND(COUNTIF($G$762:$G$762,G762)&gt;1,NOT(ISBLANK(G762)))</formula>
    </cfRule>
  </conditionalFormatting>
  <conditionalFormatting sqref="U762">
    <cfRule type="expression" priority="1704" aboveAverage="0" equalAverage="0" bottom="0" percent="0" rank="0" text="" dxfId="1705">
      <formula>AND(COUNTIF($U$762:$U$762,U762)&gt;1,NOT(ISBLANK(U762)))</formula>
    </cfRule>
    <cfRule type="expression" priority="1705" aboveAverage="0" equalAverage="0" bottom="0" percent="0" rank="0" text="" dxfId="1706">
      <formula>AND(COUNTIF($U$762:$U$762,U762)&gt;1,NOT(ISBLANK(U762)))</formula>
    </cfRule>
  </conditionalFormatting>
  <conditionalFormatting sqref="B763">
    <cfRule type="expression" priority="1706" aboveAverage="0" equalAverage="0" bottom="0" percent="0" rank="0" text="" dxfId="1707">
      <formula>AND(COUNTIF($B$763:$B$763,B763)&gt;1,NOT(ISBLANK(B763)))</formula>
    </cfRule>
    <cfRule type="expression" priority="1707" aboveAverage="0" equalAverage="0" bottom="0" percent="0" rank="0" text="" dxfId="1708">
      <formula>AND(COUNTIF($B$763:$B$763,B763)&gt;1,NOT(ISBLANK(B763)))</formula>
    </cfRule>
  </conditionalFormatting>
  <conditionalFormatting sqref="G763">
    <cfRule type="expression" priority="1708" aboveAverage="0" equalAverage="0" bottom="0" percent="0" rank="0" text="" dxfId="1709">
      <formula>AND(COUNTIF($G$763:$G$763,G763)&gt;1,NOT(ISBLANK(G763)))</formula>
    </cfRule>
    <cfRule type="expression" priority="1709" aboveAverage="0" equalAverage="0" bottom="0" percent="0" rank="0" text="" dxfId="1710">
      <formula>AND(COUNTIF($G$763:$G$763,G763)&gt;1,NOT(ISBLANK(G763)))</formula>
    </cfRule>
  </conditionalFormatting>
  <conditionalFormatting sqref="U763">
    <cfRule type="expression" priority="1710" aboveAverage="0" equalAverage="0" bottom="0" percent="0" rank="0" text="" dxfId="1711">
      <formula>AND(COUNTIF($U$763:$U$763,U763)&gt;1,NOT(ISBLANK(U763)))</formula>
    </cfRule>
    <cfRule type="expression" priority="1711" aboveAverage="0" equalAverage="0" bottom="0" percent="0" rank="0" text="" dxfId="1712">
      <formula>AND(COUNTIF($U$763:$U$763,U763)&gt;1,NOT(ISBLANK(U763)))</formula>
    </cfRule>
  </conditionalFormatting>
  <conditionalFormatting sqref="B764">
    <cfRule type="expression" priority="1712" aboveAverage="0" equalAverage="0" bottom="0" percent="0" rank="0" text="" dxfId="1713">
      <formula>AND(COUNTIF($B$764:$B$764,B764)&gt;1,NOT(ISBLANK(B764)))</formula>
    </cfRule>
    <cfRule type="expression" priority="1713" aboveAverage="0" equalAverage="0" bottom="0" percent="0" rank="0" text="" dxfId="1714">
      <formula>AND(COUNTIF($B$764:$B$764,B764)&gt;1,NOT(ISBLANK(B764)))</formula>
    </cfRule>
  </conditionalFormatting>
  <conditionalFormatting sqref="G764">
    <cfRule type="expression" priority="1714" aboveAverage="0" equalAverage="0" bottom="0" percent="0" rank="0" text="" dxfId="1715">
      <formula>AND(COUNTIF($G$764:$G$764,G764)&gt;1,NOT(ISBLANK(G764)))</formula>
    </cfRule>
    <cfRule type="expression" priority="1715" aboveAverage="0" equalAverage="0" bottom="0" percent="0" rank="0" text="" dxfId="1716">
      <formula>AND(COUNTIF($G$764:$G$764,G764)&gt;1,NOT(ISBLANK(G764)))</formula>
    </cfRule>
  </conditionalFormatting>
  <conditionalFormatting sqref="U764">
    <cfRule type="expression" priority="1716" aboveAverage="0" equalAverage="0" bottom="0" percent="0" rank="0" text="" dxfId="1717">
      <formula>AND(COUNTIF($U$764:$U$764,U764)&gt;1,NOT(ISBLANK(U764)))</formula>
    </cfRule>
    <cfRule type="expression" priority="1717" aboveAverage="0" equalAverage="0" bottom="0" percent="0" rank="0" text="" dxfId="1718">
      <formula>AND(COUNTIF($U$764:$U$764,U764)&gt;1,NOT(ISBLANK(U764)))</formula>
    </cfRule>
  </conditionalFormatting>
  <conditionalFormatting sqref="B765">
    <cfRule type="expression" priority="1718" aboveAverage="0" equalAverage="0" bottom="0" percent="0" rank="0" text="" dxfId="1719">
      <formula>AND(COUNTIF($B$765:$B$765,B765)&gt;1,NOT(ISBLANK(B765)))</formula>
    </cfRule>
    <cfRule type="expression" priority="1719" aboveAverage="0" equalAverage="0" bottom="0" percent="0" rank="0" text="" dxfId="1720">
      <formula>AND(COUNTIF($B$765:$B$765,B765)&gt;1,NOT(ISBLANK(B765)))</formula>
    </cfRule>
  </conditionalFormatting>
  <conditionalFormatting sqref="G765">
    <cfRule type="expression" priority="1720" aboveAverage="0" equalAverage="0" bottom="0" percent="0" rank="0" text="" dxfId="1721">
      <formula>AND(COUNTIF($G$765:$G$765,G765)&gt;1,NOT(ISBLANK(G765)))</formula>
    </cfRule>
    <cfRule type="expression" priority="1721" aboveAverage="0" equalAverage="0" bottom="0" percent="0" rank="0" text="" dxfId="1722">
      <formula>AND(COUNTIF($G$765:$G$765,G765)&gt;1,NOT(ISBLANK(G765)))</formula>
    </cfRule>
  </conditionalFormatting>
  <conditionalFormatting sqref="U765">
    <cfRule type="expression" priority="1722" aboveAverage="0" equalAverage="0" bottom="0" percent="0" rank="0" text="" dxfId="1723">
      <formula>AND(COUNTIF($U$765:$U$765,U765)&gt;1,NOT(ISBLANK(U765)))</formula>
    </cfRule>
    <cfRule type="expression" priority="1723" aboveAverage="0" equalAverage="0" bottom="0" percent="0" rank="0" text="" dxfId="1724">
      <formula>AND(COUNTIF($U$765:$U$765,U765)&gt;1,NOT(ISBLANK(U765)))</formula>
    </cfRule>
  </conditionalFormatting>
  <conditionalFormatting sqref="B766">
    <cfRule type="expression" priority="1724" aboveAverage="0" equalAverage="0" bottom="0" percent="0" rank="0" text="" dxfId="1725">
      <formula>AND(COUNTIF($B$766:$B$766,B766)&gt;1,NOT(ISBLANK(B766)))</formula>
    </cfRule>
    <cfRule type="expression" priority="1725" aboveAverage="0" equalAverage="0" bottom="0" percent="0" rank="0" text="" dxfId="1726">
      <formula>AND(COUNTIF($B$766:$B$766,B766)&gt;1,NOT(ISBLANK(B766)))</formula>
    </cfRule>
  </conditionalFormatting>
  <conditionalFormatting sqref="G766">
    <cfRule type="expression" priority="1726" aboveAverage="0" equalAverage="0" bottom="0" percent="0" rank="0" text="" dxfId="1727">
      <formula>AND(COUNTIF($G$766:$G$766,G766)&gt;1,NOT(ISBLANK(G766)))</formula>
    </cfRule>
    <cfRule type="expression" priority="1727" aboveAverage="0" equalAverage="0" bottom="0" percent="0" rank="0" text="" dxfId="1728">
      <formula>AND(COUNTIF($G$766:$G$766,G766)&gt;1,NOT(ISBLANK(G766)))</formula>
    </cfRule>
  </conditionalFormatting>
  <conditionalFormatting sqref="U766">
    <cfRule type="expression" priority="1728" aboveAverage="0" equalAverage="0" bottom="0" percent="0" rank="0" text="" dxfId="1729">
      <formula>AND(COUNTIF($U$766:$U$766,U766)&gt;1,NOT(ISBLANK(U766)))</formula>
    </cfRule>
    <cfRule type="expression" priority="1729" aboveAverage="0" equalAverage="0" bottom="0" percent="0" rank="0" text="" dxfId="1730">
      <formula>AND(COUNTIF($U$766:$U$766,U766)&gt;1,NOT(ISBLANK(U766)))</formula>
    </cfRule>
  </conditionalFormatting>
  <conditionalFormatting sqref="B767">
    <cfRule type="expression" priority="1730" aboveAverage="0" equalAverage="0" bottom="0" percent="0" rank="0" text="" dxfId="1731">
      <formula>AND(COUNTIF($B$767:$B$767,B767)&gt;1,NOT(ISBLANK(B767)))</formula>
    </cfRule>
    <cfRule type="expression" priority="1731" aboveAverage="0" equalAverage="0" bottom="0" percent="0" rank="0" text="" dxfId="1732">
      <formula>AND(COUNTIF($B$767:$B$767,B767)&gt;1,NOT(ISBLANK(B767)))</formula>
    </cfRule>
  </conditionalFormatting>
  <conditionalFormatting sqref="G767">
    <cfRule type="expression" priority="1732" aboveAverage="0" equalAverage="0" bottom="0" percent="0" rank="0" text="" dxfId="1733">
      <formula>AND(COUNTIF($G$767:$G$767,G767)&gt;1,NOT(ISBLANK(G767)))</formula>
    </cfRule>
    <cfRule type="expression" priority="1733" aboveAverage="0" equalAverage="0" bottom="0" percent="0" rank="0" text="" dxfId="1734">
      <formula>AND(COUNTIF($G$767:$G$767,G767)&gt;1,NOT(ISBLANK(G767)))</formula>
    </cfRule>
  </conditionalFormatting>
  <conditionalFormatting sqref="U767">
    <cfRule type="expression" priority="1734" aboveAverage="0" equalAverage="0" bottom="0" percent="0" rank="0" text="" dxfId="1735">
      <formula>AND(COUNTIF($U$767:$U$767,U767)&gt;1,NOT(ISBLANK(U767)))</formula>
    </cfRule>
    <cfRule type="expression" priority="1735" aboveAverage="0" equalAverage="0" bottom="0" percent="0" rank="0" text="" dxfId="1736">
      <formula>AND(COUNTIF($U$767:$U$767,U767)&gt;1,NOT(ISBLANK(U767)))</formula>
    </cfRule>
  </conditionalFormatting>
  <conditionalFormatting sqref="B768">
    <cfRule type="expression" priority="1736" aboveAverage="0" equalAverage="0" bottom="0" percent="0" rank="0" text="" dxfId="1737">
      <formula>AND(COUNTIF($B$768:$B$768,B768)&gt;1,NOT(ISBLANK(B768)))</formula>
    </cfRule>
    <cfRule type="expression" priority="1737" aboveAverage="0" equalAverage="0" bottom="0" percent="0" rank="0" text="" dxfId="1738">
      <formula>AND(COUNTIF($B$768:$B$768,B768)&gt;1,NOT(ISBLANK(B768)))</formula>
    </cfRule>
  </conditionalFormatting>
  <conditionalFormatting sqref="G768">
    <cfRule type="expression" priority="1738" aboveAverage="0" equalAverage="0" bottom="0" percent="0" rank="0" text="" dxfId="1739">
      <formula>AND(COUNTIF($G$768:$G$768,G768)&gt;1,NOT(ISBLANK(G768)))</formula>
    </cfRule>
    <cfRule type="expression" priority="1739" aboveAverage="0" equalAverage="0" bottom="0" percent="0" rank="0" text="" dxfId="1740">
      <formula>AND(COUNTIF($G$768:$G$768,G768)&gt;1,NOT(ISBLANK(G768)))</formula>
    </cfRule>
  </conditionalFormatting>
  <conditionalFormatting sqref="U768">
    <cfRule type="expression" priority="1740" aboveAverage="0" equalAverage="0" bottom="0" percent="0" rank="0" text="" dxfId="1741">
      <formula>AND(COUNTIF($U$768:$U$768,U768)&gt;1,NOT(ISBLANK(U768)))</formula>
    </cfRule>
    <cfRule type="expression" priority="1741" aboveAverage="0" equalAverage="0" bottom="0" percent="0" rank="0" text="" dxfId="1742">
      <formula>AND(COUNTIF($U$768:$U$768,U768)&gt;1,NOT(ISBLANK(U768)))</formula>
    </cfRule>
  </conditionalFormatting>
  <conditionalFormatting sqref="B769">
    <cfRule type="expression" priority="1742" aboveAverage="0" equalAverage="0" bottom="0" percent="0" rank="0" text="" dxfId="1743">
      <formula>AND(COUNTIF($B$769:$B$769,B769)&gt;1,NOT(ISBLANK(B769)))</formula>
    </cfRule>
    <cfRule type="expression" priority="1743" aboveAverage="0" equalAverage="0" bottom="0" percent="0" rank="0" text="" dxfId="1744">
      <formula>AND(COUNTIF($B$769:$B$769,B769)&gt;1,NOT(ISBLANK(B769)))</formula>
    </cfRule>
  </conditionalFormatting>
  <conditionalFormatting sqref="G769">
    <cfRule type="expression" priority="1744" aboveAverage="0" equalAverage="0" bottom="0" percent="0" rank="0" text="" dxfId="1745">
      <formula>AND(COUNTIF($G$769:$G$769,G769)&gt;1,NOT(ISBLANK(G769)))</formula>
    </cfRule>
    <cfRule type="expression" priority="1745" aboveAverage="0" equalAverage="0" bottom="0" percent="0" rank="0" text="" dxfId="1746">
      <formula>AND(COUNTIF($G$769:$G$769,G769)&gt;1,NOT(ISBLANK(G769)))</formula>
    </cfRule>
  </conditionalFormatting>
  <conditionalFormatting sqref="U769">
    <cfRule type="expression" priority="1746" aboveAverage="0" equalAverage="0" bottom="0" percent="0" rank="0" text="" dxfId="1747">
      <formula>AND(COUNTIF($U$769:$U$769,U769)&gt;1,NOT(ISBLANK(U769)))</formula>
    </cfRule>
    <cfRule type="expression" priority="1747" aboveAverage="0" equalAverage="0" bottom="0" percent="0" rank="0" text="" dxfId="1748">
      <formula>AND(COUNTIF($U$769:$U$769,U769)&gt;1,NOT(ISBLANK(U769)))</formula>
    </cfRule>
  </conditionalFormatting>
  <conditionalFormatting sqref="B770">
    <cfRule type="expression" priority="1748" aboveAverage="0" equalAverage="0" bottom="0" percent="0" rank="0" text="" dxfId="1749">
      <formula>AND(COUNTIF($B$770:$B$770,B770)&gt;1,NOT(ISBLANK(B770)))</formula>
    </cfRule>
    <cfRule type="expression" priority="1749" aboveAverage="0" equalAverage="0" bottom="0" percent="0" rank="0" text="" dxfId="1750">
      <formula>AND(COUNTIF($B$770:$B$770,B770)&gt;1,NOT(ISBLANK(B770)))</formula>
    </cfRule>
  </conditionalFormatting>
  <conditionalFormatting sqref="G770">
    <cfRule type="expression" priority="1750" aboveAverage="0" equalAverage="0" bottom="0" percent="0" rank="0" text="" dxfId="1751">
      <formula>AND(COUNTIF($G$770:$G$770,G770)&gt;1,NOT(ISBLANK(G770)))</formula>
    </cfRule>
    <cfRule type="expression" priority="1751" aboveAverage="0" equalAverage="0" bottom="0" percent="0" rank="0" text="" dxfId="1752">
      <formula>AND(COUNTIF($G$770:$G$770,G770)&gt;1,NOT(ISBLANK(G770)))</formula>
    </cfRule>
  </conditionalFormatting>
  <conditionalFormatting sqref="U770">
    <cfRule type="expression" priority="1752" aboveAverage="0" equalAverage="0" bottom="0" percent="0" rank="0" text="" dxfId="1753">
      <formula>AND(COUNTIF($U$770:$U$770,U770)&gt;1,NOT(ISBLANK(U770)))</formula>
    </cfRule>
    <cfRule type="expression" priority="1753" aboveAverage="0" equalAverage="0" bottom="0" percent="0" rank="0" text="" dxfId="1754">
      <formula>AND(COUNTIF($U$770:$U$770,U770)&gt;1,NOT(ISBLANK(U770)))</formula>
    </cfRule>
  </conditionalFormatting>
  <conditionalFormatting sqref="B771">
    <cfRule type="expression" priority="1754" aboveAverage="0" equalAverage="0" bottom="0" percent="0" rank="0" text="" dxfId="1755">
      <formula>AND(COUNTIF($B$771:$B$771,B771)&gt;1,NOT(ISBLANK(B771)))</formula>
    </cfRule>
    <cfRule type="expression" priority="1755" aboveAverage="0" equalAverage="0" bottom="0" percent="0" rank="0" text="" dxfId="1756">
      <formula>AND(COUNTIF($B$771:$B$771,B771)&gt;1,NOT(ISBLANK(B771)))</formula>
    </cfRule>
  </conditionalFormatting>
  <conditionalFormatting sqref="G771">
    <cfRule type="expression" priority="1756" aboveAverage="0" equalAverage="0" bottom="0" percent="0" rank="0" text="" dxfId="1757">
      <formula>AND(COUNTIF($G$771:$G$771,G771)&gt;1,NOT(ISBLANK(G771)))</formula>
    </cfRule>
    <cfRule type="expression" priority="1757" aboveAverage="0" equalAverage="0" bottom="0" percent="0" rank="0" text="" dxfId="1758">
      <formula>AND(COUNTIF($G$771:$G$771,G771)&gt;1,NOT(ISBLANK(G771)))</formula>
    </cfRule>
  </conditionalFormatting>
  <conditionalFormatting sqref="U771">
    <cfRule type="expression" priority="1758" aboveAverage="0" equalAverage="0" bottom="0" percent="0" rank="0" text="" dxfId="1759">
      <formula>AND(COUNTIF($U$771:$U$771,U771)&gt;1,NOT(ISBLANK(U771)))</formula>
    </cfRule>
    <cfRule type="expression" priority="1759" aboveAverage="0" equalAverage="0" bottom="0" percent="0" rank="0" text="" dxfId="1760">
      <formula>AND(COUNTIF($U$771:$U$771,U771)&gt;1,NOT(ISBLANK(U771)))</formula>
    </cfRule>
  </conditionalFormatting>
  <conditionalFormatting sqref="B772">
    <cfRule type="expression" priority="1760" aboveAverage="0" equalAverage="0" bottom="0" percent="0" rank="0" text="" dxfId="1761">
      <formula>AND(COUNTIF($B$772:$B$772,B772)&gt;1,NOT(ISBLANK(B772)))</formula>
    </cfRule>
    <cfRule type="expression" priority="1761" aboveAverage="0" equalAverage="0" bottom="0" percent="0" rank="0" text="" dxfId="1762">
      <formula>AND(COUNTIF($B$772:$B$772,B772)&gt;1,NOT(ISBLANK(B772)))</formula>
    </cfRule>
  </conditionalFormatting>
  <conditionalFormatting sqref="G772">
    <cfRule type="expression" priority="1762" aboveAverage="0" equalAverage="0" bottom="0" percent="0" rank="0" text="" dxfId="1763">
      <formula>AND(COUNTIF($G$772:$G$772,G772)&gt;1,NOT(ISBLANK(G772)))</formula>
    </cfRule>
    <cfRule type="expression" priority="1763" aboveAverage="0" equalAverage="0" bottom="0" percent="0" rank="0" text="" dxfId="1764">
      <formula>AND(COUNTIF($G$772:$G$772,G772)&gt;1,NOT(ISBLANK(G772)))</formula>
    </cfRule>
  </conditionalFormatting>
  <conditionalFormatting sqref="U772">
    <cfRule type="expression" priority="1764" aboveAverage="0" equalAverage="0" bottom="0" percent="0" rank="0" text="" dxfId="1765">
      <formula>AND(COUNTIF($U$772:$U$772,U772)&gt;1,NOT(ISBLANK(U772)))</formula>
    </cfRule>
    <cfRule type="expression" priority="1765" aboveAverage="0" equalAverage="0" bottom="0" percent="0" rank="0" text="" dxfId="1766">
      <formula>AND(COUNTIF($U$772:$U$772,U772)&gt;1,NOT(ISBLANK(U772)))</formula>
    </cfRule>
  </conditionalFormatting>
  <conditionalFormatting sqref="B773">
    <cfRule type="expression" priority="1766" aboveAverage="0" equalAverage="0" bottom="0" percent="0" rank="0" text="" dxfId="1767">
      <formula>AND(COUNTIF($B$773:$B$773,B773)&gt;1,NOT(ISBLANK(B773)))</formula>
    </cfRule>
    <cfRule type="expression" priority="1767" aboveAverage="0" equalAverage="0" bottom="0" percent="0" rank="0" text="" dxfId="1768">
      <formula>AND(COUNTIF($B$773:$B$773,B773)&gt;1,NOT(ISBLANK(B773)))</formula>
    </cfRule>
  </conditionalFormatting>
  <conditionalFormatting sqref="G773">
    <cfRule type="expression" priority="1768" aboveAverage="0" equalAverage="0" bottom="0" percent="0" rank="0" text="" dxfId="1769">
      <formula>AND(COUNTIF($G$773:$G$773,G773)&gt;1,NOT(ISBLANK(G773)))</formula>
    </cfRule>
    <cfRule type="expression" priority="1769" aboveAverage="0" equalAverage="0" bottom="0" percent="0" rank="0" text="" dxfId="1770">
      <formula>AND(COUNTIF($G$773:$G$773,G773)&gt;1,NOT(ISBLANK(G773)))</formula>
    </cfRule>
  </conditionalFormatting>
  <conditionalFormatting sqref="U773">
    <cfRule type="expression" priority="1770" aboveAverage="0" equalAverage="0" bottom="0" percent="0" rank="0" text="" dxfId="1771">
      <formula>AND(COUNTIF($U$773:$U$773,U773)&gt;1,NOT(ISBLANK(U773)))</formula>
    </cfRule>
    <cfRule type="expression" priority="1771" aboveAverage="0" equalAverage="0" bottom="0" percent="0" rank="0" text="" dxfId="1772">
      <formula>AND(COUNTIF($U$773:$U$773,U773)&gt;1,NOT(ISBLANK(U773)))</formula>
    </cfRule>
  </conditionalFormatting>
  <conditionalFormatting sqref="B774">
    <cfRule type="expression" priority="1772" aboveAverage="0" equalAverage="0" bottom="0" percent="0" rank="0" text="" dxfId="1773">
      <formula>AND(COUNTIF($B$774:$B$774,B774)&gt;1,NOT(ISBLANK(B774)))</formula>
    </cfRule>
    <cfRule type="expression" priority="1773" aboveAverage="0" equalAverage="0" bottom="0" percent="0" rank="0" text="" dxfId="1774">
      <formula>AND(COUNTIF($B$774:$B$774,B774)&gt;1,NOT(ISBLANK(B774)))</formula>
    </cfRule>
  </conditionalFormatting>
  <conditionalFormatting sqref="G774">
    <cfRule type="expression" priority="1774" aboveAverage="0" equalAverage="0" bottom="0" percent="0" rank="0" text="" dxfId="1775">
      <formula>AND(COUNTIF($G$774:$G$774,G774)&gt;1,NOT(ISBLANK(G774)))</formula>
    </cfRule>
    <cfRule type="expression" priority="1775" aboveAverage="0" equalAverage="0" bottom="0" percent="0" rank="0" text="" dxfId="1776">
      <formula>AND(COUNTIF($G$774:$G$774,G774)&gt;1,NOT(ISBLANK(G774)))</formula>
    </cfRule>
  </conditionalFormatting>
  <conditionalFormatting sqref="U774">
    <cfRule type="expression" priority="1776" aboveAverage="0" equalAverage="0" bottom="0" percent="0" rank="0" text="" dxfId="1777">
      <formula>AND(COUNTIF($U$774:$U$774,U774)&gt;1,NOT(ISBLANK(U774)))</formula>
    </cfRule>
    <cfRule type="expression" priority="1777" aboveAverage="0" equalAverage="0" bottom="0" percent="0" rank="0" text="" dxfId="1778">
      <formula>AND(COUNTIF($U$774:$U$774,U774)&gt;1,NOT(ISBLANK(U774)))</formula>
    </cfRule>
  </conditionalFormatting>
  <conditionalFormatting sqref="B775">
    <cfRule type="expression" priority="1778" aboveAverage="0" equalAverage="0" bottom="0" percent="0" rank="0" text="" dxfId="1779">
      <formula>AND(COUNTIF($B$775:$B$775,B775)&gt;1,NOT(ISBLANK(B775)))</formula>
    </cfRule>
    <cfRule type="expression" priority="1779" aboveAverage="0" equalAverage="0" bottom="0" percent="0" rank="0" text="" dxfId="1780">
      <formula>AND(COUNTIF($B$775:$B$775,B775)&gt;1,NOT(ISBLANK(B775)))</formula>
    </cfRule>
  </conditionalFormatting>
  <conditionalFormatting sqref="G775">
    <cfRule type="expression" priority="1780" aboveAverage="0" equalAverage="0" bottom="0" percent="0" rank="0" text="" dxfId="1781">
      <formula>AND(COUNTIF($G$775:$G$775,G775)&gt;1,NOT(ISBLANK(G775)))</formula>
    </cfRule>
    <cfRule type="expression" priority="1781" aboveAverage="0" equalAverage="0" bottom="0" percent="0" rank="0" text="" dxfId="1782">
      <formula>AND(COUNTIF($G$775:$G$775,G775)&gt;1,NOT(ISBLANK(G775)))</formula>
    </cfRule>
  </conditionalFormatting>
  <conditionalFormatting sqref="U775">
    <cfRule type="expression" priority="1782" aboveAverage="0" equalAverage="0" bottom="0" percent="0" rank="0" text="" dxfId="1783">
      <formula>AND(COUNTIF($U$775:$U$775,U775)&gt;1,NOT(ISBLANK(U775)))</formula>
    </cfRule>
    <cfRule type="expression" priority="1783" aboveAverage="0" equalAverage="0" bottom="0" percent="0" rank="0" text="" dxfId="1784">
      <formula>AND(COUNTIF($U$775:$U$775,U775)&gt;1,NOT(ISBLANK(U775)))</formula>
    </cfRule>
  </conditionalFormatting>
  <conditionalFormatting sqref="B776">
    <cfRule type="expression" priority="1784" aboveAverage="0" equalAverage="0" bottom="0" percent="0" rank="0" text="" dxfId="1785">
      <formula>AND(COUNTIF($B$776:$B$776,B776)&gt;1,NOT(ISBLANK(B776)))</formula>
    </cfRule>
    <cfRule type="expression" priority="1785" aboveAverage="0" equalAverage="0" bottom="0" percent="0" rank="0" text="" dxfId="1786">
      <formula>AND(COUNTIF($B$776:$B$776,B776)&gt;1,NOT(ISBLANK(B776)))</formula>
    </cfRule>
  </conditionalFormatting>
  <conditionalFormatting sqref="G776">
    <cfRule type="expression" priority="1786" aboveAverage="0" equalAverage="0" bottom="0" percent="0" rank="0" text="" dxfId="1787">
      <formula>AND(COUNTIF($G$776:$G$776,G776)&gt;1,NOT(ISBLANK(G776)))</formula>
    </cfRule>
    <cfRule type="expression" priority="1787" aboveAverage="0" equalAverage="0" bottom="0" percent="0" rank="0" text="" dxfId="1788">
      <formula>AND(COUNTIF($G$776:$G$776,G776)&gt;1,NOT(ISBLANK(G776)))</formula>
    </cfRule>
  </conditionalFormatting>
  <conditionalFormatting sqref="U776">
    <cfRule type="expression" priority="1788" aboveAverage="0" equalAverage="0" bottom="0" percent="0" rank="0" text="" dxfId="1789">
      <formula>AND(COUNTIF($U$776:$U$776,U776)&gt;1,NOT(ISBLANK(U776)))</formula>
    </cfRule>
    <cfRule type="expression" priority="1789" aboveAverage="0" equalAverage="0" bottom="0" percent="0" rank="0" text="" dxfId="1790">
      <formula>AND(COUNTIF($U$776:$U$776,U776)&gt;1,NOT(ISBLANK(U776)))</formula>
    </cfRule>
  </conditionalFormatting>
  <conditionalFormatting sqref="B777">
    <cfRule type="expression" priority="1790" aboveAverage="0" equalAverage="0" bottom="0" percent="0" rank="0" text="" dxfId="1791">
      <formula>AND(COUNTIF($B$777:$B$777,B777)&gt;1,NOT(ISBLANK(B777)))</formula>
    </cfRule>
    <cfRule type="expression" priority="1791" aboveAverage="0" equalAverage="0" bottom="0" percent="0" rank="0" text="" dxfId="1792">
      <formula>AND(COUNTIF($B$777:$B$777,B777)&gt;1,NOT(ISBLANK(B777)))</formula>
    </cfRule>
  </conditionalFormatting>
  <conditionalFormatting sqref="G777">
    <cfRule type="expression" priority="1792" aboveAverage="0" equalAverage="0" bottom="0" percent="0" rank="0" text="" dxfId="1793">
      <formula>AND(COUNTIF($G$777:$G$777,G777)&gt;1,NOT(ISBLANK(G777)))</formula>
    </cfRule>
    <cfRule type="expression" priority="1793" aboveAverage="0" equalAverage="0" bottom="0" percent="0" rank="0" text="" dxfId="1794">
      <formula>AND(COUNTIF($G$777:$G$777,G777)&gt;1,NOT(ISBLANK(G777)))</formula>
    </cfRule>
  </conditionalFormatting>
  <conditionalFormatting sqref="U777">
    <cfRule type="expression" priority="1794" aboveAverage="0" equalAverage="0" bottom="0" percent="0" rank="0" text="" dxfId="1795">
      <formula>AND(COUNTIF($U$777:$U$777,U777)&gt;1,NOT(ISBLANK(U777)))</formula>
    </cfRule>
    <cfRule type="expression" priority="1795" aboveAverage="0" equalAverage="0" bottom="0" percent="0" rank="0" text="" dxfId="1796">
      <formula>AND(COUNTIF($U$777:$U$777,U777)&gt;1,NOT(ISBLANK(U777)))</formula>
    </cfRule>
  </conditionalFormatting>
  <conditionalFormatting sqref="B778">
    <cfRule type="expression" priority="1796" aboveAverage="0" equalAverage="0" bottom="0" percent="0" rank="0" text="" dxfId="1797">
      <formula>AND(COUNTIF($B$778:$B$778,B778)&gt;1,NOT(ISBLANK(B778)))</formula>
    </cfRule>
    <cfRule type="expression" priority="1797" aboveAverage="0" equalAverage="0" bottom="0" percent="0" rank="0" text="" dxfId="1798">
      <formula>AND(COUNTIF($B$778:$B$778,B778)&gt;1,NOT(ISBLANK(B778)))</formula>
    </cfRule>
  </conditionalFormatting>
  <conditionalFormatting sqref="G778">
    <cfRule type="expression" priority="1798" aboveAverage="0" equalAverage="0" bottom="0" percent="0" rank="0" text="" dxfId="1799">
      <formula>AND(COUNTIF($G$778:$G$778,G778)&gt;1,NOT(ISBLANK(G778)))</formula>
    </cfRule>
    <cfRule type="expression" priority="1799" aboveAverage="0" equalAverage="0" bottom="0" percent="0" rank="0" text="" dxfId="1800">
      <formula>AND(COUNTIF($G$778:$G$778,G778)&gt;1,NOT(ISBLANK(G778)))</formula>
    </cfRule>
  </conditionalFormatting>
  <conditionalFormatting sqref="U778">
    <cfRule type="expression" priority="1800" aboveAverage="0" equalAverage="0" bottom="0" percent="0" rank="0" text="" dxfId="1801">
      <formula>AND(COUNTIF($U$778:$U$778,U778)&gt;1,NOT(ISBLANK(U778)))</formula>
    </cfRule>
    <cfRule type="expression" priority="1801" aboveAverage="0" equalAverage="0" bottom="0" percent="0" rank="0" text="" dxfId="1802">
      <formula>AND(COUNTIF($U$778:$U$778,U778)&gt;1,NOT(ISBLANK(U778)))</formula>
    </cfRule>
  </conditionalFormatting>
  <conditionalFormatting sqref="B779">
    <cfRule type="expression" priority="1802" aboveAverage="0" equalAverage="0" bottom="0" percent="0" rank="0" text="" dxfId="1803">
      <formula>AND(COUNTIF($B$779:$B$779,B779)&gt;1,NOT(ISBLANK(B779)))</formula>
    </cfRule>
    <cfRule type="expression" priority="1803" aboveAverage="0" equalAverage="0" bottom="0" percent="0" rank="0" text="" dxfId="1804">
      <formula>AND(COUNTIF($B$779:$B$779,B779)&gt;1,NOT(ISBLANK(B779)))</formula>
    </cfRule>
  </conditionalFormatting>
  <conditionalFormatting sqref="G779">
    <cfRule type="expression" priority="1804" aboveAverage="0" equalAverage="0" bottom="0" percent="0" rank="0" text="" dxfId="1805">
      <formula>AND(COUNTIF($G$779:$G$779,G779)&gt;1,NOT(ISBLANK(G779)))</formula>
    </cfRule>
    <cfRule type="expression" priority="1805" aboveAverage="0" equalAverage="0" bottom="0" percent="0" rank="0" text="" dxfId="1806">
      <formula>AND(COUNTIF($G$779:$G$779,G779)&gt;1,NOT(ISBLANK(G779)))</formula>
    </cfRule>
  </conditionalFormatting>
  <conditionalFormatting sqref="U779">
    <cfRule type="expression" priority="1806" aboveAverage="0" equalAverage="0" bottom="0" percent="0" rank="0" text="" dxfId="1807">
      <formula>AND(COUNTIF($U$779:$U$779,U779)&gt;1,NOT(ISBLANK(U779)))</formula>
    </cfRule>
    <cfRule type="expression" priority="1807" aboveAverage="0" equalAverage="0" bottom="0" percent="0" rank="0" text="" dxfId="1808">
      <formula>AND(COUNTIF($U$779:$U$779,U779)&gt;1,NOT(ISBLANK(U779)))</formula>
    </cfRule>
  </conditionalFormatting>
  <conditionalFormatting sqref="B780">
    <cfRule type="expression" priority="1808" aboveAverage="0" equalAverage="0" bottom="0" percent="0" rank="0" text="" dxfId="1809">
      <formula>AND(COUNTIF($B$780:$B$780,B780)&gt;1,NOT(ISBLANK(B780)))</formula>
    </cfRule>
    <cfRule type="expression" priority="1809" aboveAverage="0" equalAverage="0" bottom="0" percent="0" rank="0" text="" dxfId="1810">
      <formula>AND(COUNTIF($B$780:$B$780,B780)&gt;1,NOT(ISBLANK(B780)))</formula>
    </cfRule>
  </conditionalFormatting>
  <conditionalFormatting sqref="G780">
    <cfRule type="expression" priority="1810" aboveAverage="0" equalAverage="0" bottom="0" percent="0" rank="0" text="" dxfId="1811">
      <formula>AND(COUNTIF($G$780:$G$780,G780)&gt;1,NOT(ISBLANK(G780)))</formula>
    </cfRule>
    <cfRule type="expression" priority="1811" aboveAverage="0" equalAverage="0" bottom="0" percent="0" rank="0" text="" dxfId="1812">
      <formula>AND(COUNTIF($G$780:$G$780,G780)&gt;1,NOT(ISBLANK(G780)))</formula>
    </cfRule>
  </conditionalFormatting>
  <conditionalFormatting sqref="U780">
    <cfRule type="expression" priority="1812" aboveAverage="0" equalAverage="0" bottom="0" percent="0" rank="0" text="" dxfId="1813">
      <formula>AND(COUNTIF($U$780:$U$780,U780)&gt;1,NOT(ISBLANK(U780)))</formula>
    </cfRule>
    <cfRule type="expression" priority="1813" aboveAverage="0" equalAverage="0" bottom="0" percent="0" rank="0" text="" dxfId="1814">
      <formula>AND(COUNTIF($U$780:$U$780,U780)&gt;1,NOT(ISBLANK(U780)))</formula>
    </cfRule>
  </conditionalFormatting>
  <conditionalFormatting sqref="B781">
    <cfRule type="expression" priority="1814" aboveAverage="0" equalAverage="0" bottom="0" percent="0" rank="0" text="" dxfId="1815">
      <formula>AND(COUNTIF($B$781:$B$781,B781)&gt;1,NOT(ISBLANK(B781)))</formula>
    </cfRule>
    <cfRule type="expression" priority="1815" aboveAverage="0" equalAverage="0" bottom="0" percent="0" rank="0" text="" dxfId="1816">
      <formula>AND(COUNTIF($B$781:$B$781,B781)&gt;1,NOT(ISBLANK(B781)))</formula>
    </cfRule>
  </conditionalFormatting>
  <conditionalFormatting sqref="G781">
    <cfRule type="expression" priority="1816" aboveAverage="0" equalAverage="0" bottom="0" percent="0" rank="0" text="" dxfId="1817">
      <formula>AND(COUNTIF($G$781:$G$781,G781)&gt;1,NOT(ISBLANK(G781)))</formula>
    </cfRule>
    <cfRule type="expression" priority="1817" aboveAverage="0" equalAverage="0" bottom="0" percent="0" rank="0" text="" dxfId="1818">
      <formula>AND(COUNTIF($G$781:$G$781,G781)&gt;1,NOT(ISBLANK(G781)))</formula>
    </cfRule>
  </conditionalFormatting>
  <conditionalFormatting sqref="U781">
    <cfRule type="expression" priority="1818" aboveAverage="0" equalAverage="0" bottom="0" percent="0" rank="0" text="" dxfId="1819">
      <formula>AND(COUNTIF($U$781:$U$781,U781)&gt;1,NOT(ISBLANK(U781)))</formula>
    </cfRule>
    <cfRule type="expression" priority="1819" aboveAverage="0" equalAverage="0" bottom="0" percent="0" rank="0" text="" dxfId="1820">
      <formula>AND(COUNTIF($U$781:$U$781,U781)&gt;1,NOT(ISBLANK(U781)))</formula>
    </cfRule>
  </conditionalFormatting>
  <conditionalFormatting sqref="B782">
    <cfRule type="expression" priority="1820" aboveAverage="0" equalAverage="0" bottom="0" percent="0" rank="0" text="" dxfId="1821">
      <formula>AND(COUNTIF($B$782:$B$782,B782)&gt;1,NOT(ISBLANK(B782)))</formula>
    </cfRule>
    <cfRule type="expression" priority="1821" aboveAverage="0" equalAverage="0" bottom="0" percent="0" rank="0" text="" dxfId="1822">
      <formula>AND(COUNTIF($B$782:$B$782,B782)&gt;1,NOT(ISBLANK(B782)))</formula>
    </cfRule>
  </conditionalFormatting>
  <conditionalFormatting sqref="G782">
    <cfRule type="expression" priority="1822" aboveAverage="0" equalAverage="0" bottom="0" percent="0" rank="0" text="" dxfId="1823">
      <formula>AND(COUNTIF($G$782:$G$782,G782)&gt;1,NOT(ISBLANK(G782)))</formula>
    </cfRule>
    <cfRule type="expression" priority="1823" aboveAverage="0" equalAverage="0" bottom="0" percent="0" rank="0" text="" dxfId="1824">
      <formula>AND(COUNTIF($G$782:$G$782,G782)&gt;1,NOT(ISBLANK(G782)))</formula>
    </cfRule>
  </conditionalFormatting>
  <conditionalFormatting sqref="U782">
    <cfRule type="expression" priority="1824" aboveAverage="0" equalAverage="0" bottom="0" percent="0" rank="0" text="" dxfId="1825">
      <formula>AND(COUNTIF($U$782:$U$782,U782)&gt;1,NOT(ISBLANK(U782)))</formula>
    </cfRule>
    <cfRule type="expression" priority="1825" aboveAverage="0" equalAverage="0" bottom="0" percent="0" rank="0" text="" dxfId="1826">
      <formula>AND(COUNTIF($U$782:$U$782,U782)&gt;1,NOT(ISBLANK(U782)))</formula>
    </cfRule>
  </conditionalFormatting>
  <conditionalFormatting sqref="B783">
    <cfRule type="expression" priority="1826" aboveAverage="0" equalAverage="0" bottom="0" percent="0" rank="0" text="" dxfId="1827">
      <formula>AND(COUNTIF($B$783:$B$783,B783)&gt;1,NOT(ISBLANK(B783)))</formula>
    </cfRule>
    <cfRule type="expression" priority="1827" aboveAverage="0" equalAverage="0" bottom="0" percent="0" rank="0" text="" dxfId="1828">
      <formula>AND(COUNTIF($B$783:$B$783,B783)&gt;1,NOT(ISBLANK(B783)))</formula>
    </cfRule>
  </conditionalFormatting>
  <conditionalFormatting sqref="G783">
    <cfRule type="expression" priority="1828" aboveAverage="0" equalAverage="0" bottom="0" percent="0" rank="0" text="" dxfId="1829">
      <formula>AND(COUNTIF($G$783:$G$783,G783)&gt;1,NOT(ISBLANK(G783)))</formula>
    </cfRule>
    <cfRule type="expression" priority="1829" aboveAverage="0" equalAverage="0" bottom="0" percent="0" rank="0" text="" dxfId="1830">
      <formula>AND(COUNTIF($G$783:$G$783,G783)&gt;1,NOT(ISBLANK(G783)))</formula>
    </cfRule>
  </conditionalFormatting>
  <conditionalFormatting sqref="U783">
    <cfRule type="expression" priority="1830" aboveAverage="0" equalAverage="0" bottom="0" percent="0" rank="0" text="" dxfId="1831">
      <formula>AND(COUNTIF($U$783:$U$783,U783)&gt;1,NOT(ISBLANK(U783)))</formula>
    </cfRule>
    <cfRule type="expression" priority="1831" aboveAverage="0" equalAverage="0" bottom="0" percent="0" rank="0" text="" dxfId="1832">
      <formula>AND(COUNTIF($U$783:$U$783,U783)&gt;1,NOT(ISBLANK(U783)))</formula>
    </cfRule>
  </conditionalFormatting>
  <conditionalFormatting sqref="B784">
    <cfRule type="expression" priority="1832" aboveAverage="0" equalAverage="0" bottom="0" percent="0" rank="0" text="" dxfId="1833">
      <formula>AND(COUNTIF($B$784:$B$784,B784)&gt;1,NOT(ISBLANK(B784)))</formula>
    </cfRule>
    <cfRule type="expression" priority="1833" aboveAverage="0" equalAverage="0" bottom="0" percent="0" rank="0" text="" dxfId="1834">
      <formula>AND(COUNTIF($B$784:$B$784,B784)&gt;1,NOT(ISBLANK(B784)))</formula>
    </cfRule>
  </conditionalFormatting>
  <conditionalFormatting sqref="G784">
    <cfRule type="expression" priority="1834" aboveAverage="0" equalAverage="0" bottom="0" percent="0" rank="0" text="" dxfId="1835">
      <formula>AND(COUNTIF($G$784:$G$784,G784)&gt;1,NOT(ISBLANK(G784)))</formula>
    </cfRule>
    <cfRule type="expression" priority="1835" aboveAverage="0" equalAverage="0" bottom="0" percent="0" rank="0" text="" dxfId="1836">
      <formula>AND(COUNTIF($G$784:$G$784,G784)&gt;1,NOT(ISBLANK(G784)))</formula>
    </cfRule>
  </conditionalFormatting>
  <conditionalFormatting sqref="U784">
    <cfRule type="expression" priority="1836" aboveAverage="0" equalAverage="0" bottom="0" percent="0" rank="0" text="" dxfId="1837">
      <formula>AND(COUNTIF($U$784:$U$784,U784)&gt;1,NOT(ISBLANK(U784)))</formula>
    </cfRule>
    <cfRule type="expression" priority="1837" aboveAverage="0" equalAverage="0" bottom="0" percent="0" rank="0" text="" dxfId="1838">
      <formula>AND(COUNTIF($U$784:$U$784,U784)&gt;1,NOT(ISBLANK(U784)))</formula>
    </cfRule>
  </conditionalFormatting>
  <conditionalFormatting sqref="B785">
    <cfRule type="expression" priority="1838" aboveAverage="0" equalAverage="0" bottom="0" percent="0" rank="0" text="" dxfId="1839">
      <formula>AND(COUNTIF($B$785:$B$785,B785)&gt;1,NOT(ISBLANK(B785)))</formula>
    </cfRule>
    <cfRule type="expression" priority="1839" aboveAverage="0" equalAverage="0" bottom="0" percent="0" rank="0" text="" dxfId="1840">
      <formula>AND(COUNTIF($B$785:$B$785,B785)&gt;1,NOT(ISBLANK(B785)))</formula>
    </cfRule>
  </conditionalFormatting>
  <conditionalFormatting sqref="G785">
    <cfRule type="expression" priority="1840" aboveAverage="0" equalAverage="0" bottom="0" percent="0" rank="0" text="" dxfId="1841">
      <formula>AND(COUNTIF($G$785:$G$785,G785)&gt;1,NOT(ISBLANK(G785)))</formula>
    </cfRule>
    <cfRule type="expression" priority="1841" aboveAverage="0" equalAverage="0" bottom="0" percent="0" rank="0" text="" dxfId="1842">
      <formula>AND(COUNTIF($G$785:$G$785,G785)&gt;1,NOT(ISBLANK(G785)))</formula>
    </cfRule>
  </conditionalFormatting>
  <conditionalFormatting sqref="U785">
    <cfRule type="expression" priority="1842" aboveAverage="0" equalAverage="0" bottom="0" percent="0" rank="0" text="" dxfId="1843">
      <formula>AND(COUNTIF($U$785:$U$785,U785)&gt;1,NOT(ISBLANK(U785)))</formula>
    </cfRule>
    <cfRule type="expression" priority="1843" aboveAverage="0" equalAverage="0" bottom="0" percent="0" rank="0" text="" dxfId="1844">
      <formula>AND(COUNTIF($U$785:$U$785,U785)&gt;1,NOT(ISBLANK(U785)))</formula>
    </cfRule>
  </conditionalFormatting>
  <conditionalFormatting sqref="B786">
    <cfRule type="expression" priority="1844" aboveAverage="0" equalAverage="0" bottom="0" percent="0" rank="0" text="" dxfId="1845">
      <formula>AND(COUNTIF($B$786:$B$786,B786)&gt;1,NOT(ISBLANK(B786)))</formula>
    </cfRule>
    <cfRule type="expression" priority="1845" aboveAverage="0" equalAverage="0" bottom="0" percent="0" rank="0" text="" dxfId="1846">
      <formula>AND(COUNTIF($B$786:$B$786,B786)&gt;1,NOT(ISBLANK(B786)))</formula>
    </cfRule>
  </conditionalFormatting>
  <conditionalFormatting sqref="G786">
    <cfRule type="expression" priority="1846" aboveAverage="0" equalAverage="0" bottom="0" percent="0" rank="0" text="" dxfId="1847">
      <formula>AND(COUNTIF($G$786:$G$786,G786)&gt;1,NOT(ISBLANK(G786)))</formula>
    </cfRule>
    <cfRule type="expression" priority="1847" aboveAverage="0" equalAverage="0" bottom="0" percent="0" rank="0" text="" dxfId="1848">
      <formula>AND(COUNTIF($G$786:$G$786,G786)&gt;1,NOT(ISBLANK(G786)))</formula>
    </cfRule>
  </conditionalFormatting>
  <conditionalFormatting sqref="U786">
    <cfRule type="expression" priority="1848" aboveAverage="0" equalAverage="0" bottom="0" percent="0" rank="0" text="" dxfId="1849">
      <formula>AND(COUNTIF($U$786:$U$786,U786)&gt;1,NOT(ISBLANK(U786)))</formula>
    </cfRule>
    <cfRule type="expression" priority="1849" aboveAverage="0" equalAverage="0" bottom="0" percent="0" rank="0" text="" dxfId="1850">
      <formula>AND(COUNTIF($U$786:$U$786,U786)&gt;1,NOT(ISBLANK(U786)))</formula>
    </cfRule>
  </conditionalFormatting>
  <conditionalFormatting sqref="B787">
    <cfRule type="expression" priority="1850" aboveAverage="0" equalAverage="0" bottom="0" percent="0" rank="0" text="" dxfId="1851">
      <formula>AND(COUNTIF($B$787:$B$787,B787)&gt;1,NOT(ISBLANK(B787)))</formula>
    </cfRule>
    <cfRule type="expression" priority="1851" aboveAverage="0" equalAverage="0" bottom="0" percent="0" rank="0" text="" dxfId="1852">
      <formula>AND(COUNTIF($B$787:$B$787,B787)&gt;1,NOT(ISBLANK(B787)))</formula>
    </cfRule>
  </conditionalFormatting>
  <conditionalFormatting sqref="G787">
    <cfRule type="expression" priority="1852" aboveAverage="0" equalAverage="0" bottom="0" percent="0" rank="0" text="" dxfId="1853">
      <formula>AND(COUNTIF($G$787:$G$787,G787)&gt;1,NOT(ISBLANK(G787)))</formula>
    </cfRule>
    <cfRule type="expression" priority="1853" aboveAverage="0" equalAverage="0" bottom="0" percent="0" rank="0" text="" dxfId="1854">
      <formula>AND(COUNTIF($G$787:$G$787,G787)&gt;1,NOT(ISBLANK(G787)))</formula>
    </cfRule>
  </conditionalFormatting>
  <conditionalFormatting sqref="U787">
    <cfRule type="expression" priority="1854" aboveAverage="0" equalAverage="0" bottom="0" percent="0" rank="0" text="" dxfId="1855">
      <formula>AND(COUNTIF($U$787:$U$787,U787)&gt;1,NOT(ISBLANK(U787)))</formula>
    </cfRule>
    <cfRule type="expression" priority="1855" aboveAverage="0" equalAverage="0" bottom="0" percent="0" rank="0" text="" dxfId="1856">
      <formula>AND(COUNTIF($U$787:$U$787,U787)&gt;1,NOT(ISBLANK(U787)))</formula>
    </cfRule>
  </conditionalFormatting>
  <conditionalFormatting sqref="B788">
    <cfRule type="expression" priority="1856" aboveAverage="0" equalAverage="0" bottom="0" percent="0" rank="0" text="" dxfId="1857">
      <formula>AND(COUNTIF($B$788:$B$788,B788)&gt;1,NOT(ISBLANK(B788)))</formula>
    </cfRule>
    <cfRule type="expression" priority="1857" aboveAverage="0" equalAverage="0" bottom="0" percent="0" rank="0" text="" dxfId="1858">
      <formula>AND(COUNTIF($B$788:$B$788,B788)&gt;1,NOT(ISBLANK(B788)))</formula>
    </cfRule>
  </conditionalFormatting>
  <conditionalFormatting sqref="G788">
    <cfRule type="expression" priority="1858" aboveAverage="0" equalAverage="0" bottom="0" percent="0" rank="0" text="" dxfId="1859">
      <formula>AND(COUNTIF($G$788:$G$788,G788)&gt;1,NOT(ISBLANK(G788)))</formula>
    </cfRule>
    <cfRule type="expression" priority="1859" aboveAverage="0" equalAverage="0" bottom="0" percent="0" rank="0" text="" dxfId="1860">
      <formula>AND(COUNTIF($G$788:$G$788,G788)&gt;1,NOT(ISBLANK(G788)))</formula>
    </cfRule>
  </conditionalFormatting>
  <conditionalFormatting sqref="U788">
    <cfRule type="expression" priority="1860" aboveAverage="0" equalAverage="0" bottom="0" percent="0" rank="0" text="" dxfId="1861">
      <formula>AND(COUNTIF($U$788:$U$788,U788)&gt;1,NOT(ISBLANK(U788)))</formula>
    </cfRule>
    <cfRule type="expression" priority="1861" aboveAverage="0" equalAverage="0" bottom="0" percent="0" rank="0" text="" dxfId="1862">
      <formula>AND(COUNTIF($U$788:$U$788,U788)&gt;1,NOT(ISBLANK(U788)))</formula>
    </cfRule>
  </conditionalFormatting>
  <conditionalFormatting sqref="B789">
    <cfRule type="expression" priority="1862" aboveAverage="0" equalAverage="0" bottom="0" percent="0" rank="0" text="" dxfId="1863">
      <formula>AND(COUNTIF($B$789:$B$789,B789)&gt;1,NOT(ISBLANK(B789)))</formula>
    </cfRule>
    <cfRule type="expression" priority="1863" aboveAverage="0" equalAverage="0" bottom="0" percent="0" rank="0" text="" dxfId="1864">
      <formula>AND(COUNTIF($B$789:$B$789,B789)&gt;1,NOT(ISBLANK(B789)))</formula>
    </cfRule>
  </conditionalFormatting>
  <conditionalFormatting sqref="G789">
    <cfRule type="expression" priority="1864" aboveAverage="0" equalAverage="0" bottom="0" percent="0" rank="0" text="" dxfId="1865">
      <formula>AND(COUNTIF($G$789:$G$789,G789)&gt;1,NOT(ISBLANK(G789)))</formula>
    </cfRule>
    <cfRule type="expression" priority="1865" aboveAverage="0" equalAverage="0" bottom="0" percent="0" rank="0" text="" dxfId="1866">
      <formula>AND(COUNTIF($G$789:$G$789,G789)&gt;1,NOT(ISBLANK(G789)))</formula>
    </cfRule>
  </conditionalFormatting>
  <conditionalFormatting sqref="U789">
    <cfRule type="expression" priority="1866" aboveAverage="0" equalAverage="0" bottom="0" percent="0" rank="0" text="" dxfId="1867">
      <formula>AND(COUNTIF($U$789:$U$789,U789)&gt;1,NOT(ISBLANK(U789)))</formula>
    </cfRule>
    <cfRule type="expression" priority="1867" aboveAverage="0" equalAverage="0" bottom="0" percent="0" rank="0" text="" dxfId="1868">
      <formula>AND(COUNTIF($U$789:$U$789,U789)&gt;1,NOT(ISBLANK(U789)))</formula>
    </cfRule>
  </conditionalFormatting>
  <conditionalFormatting sqref="B790">
    <cfRule type="expression" priority="1868" aboveAverage="0" equalAverage="0" bottom="0" percent="0" rank="0" text="" dxfId="1869">
      <formula>AND(COUNTIF($B$790:$B$790,B790)&gt;1,NOT(ISBLANK(B790)))</formula>
    </cfRule>
    <cfRule type="expression" priority="1869" aboveAverage="0" equalAverage="0" bottom="0" percent="0" rank="0" text="" dxfId="1870">
      <formula>AND(COUNTIF($B$790:$B$790,B790)&gt;1,NOT(ISBLANK(B790)))</formula>
    </cfRule>
  </conditionalFormatting>
  <conditionalFormatting sqref="G790">
    <cfRule type="expression" priority="1870" aboveAverage="0" equalAverage="0" bottom="0" percent="0" rank="0" text="" dxfId="1871">
      <formula>AND(COUNTIF($G$790:$G$790,G790)&gt;1,NOT(ISBLANK(G790)))</formula>
    </cfRule>
    <cfRule type="expression" priority="1871" aboveAverage="0" equalAverage="0" bottom="0" percent="0" rank="0" text="" dxfId="1872">
      <formula>AND(COUNTIF($G$790:$G$790,G790)&gt;1,NOT(ISBLANK(G790)))</formula>
    </cfRule>
  </conditionalFormatting>
  <conditionalFormatting sqref="U790">
    <cfRule type="expression" priority="1872" aboveAverage="0" equalAverage="0" bottom="0" percent="0" rank="0" text="" dxfId="1873">
      <formula>AND(COUNTIF($U$790:$U$790,U790)&gt;1,NOT(ISBLANK(U790)))</formula>
    </cfRule>
    <cfRule type="expression" priority="1873" aboveAverage="0" equalAverage="0" bottom="0" percent="0" rank="0" text="" dxfId="1874">
      <formula>AND(COUNTIF($U$790:$U$790,U790)&gt;1,NOT(ISBLANK(U790)))</formula>
    </cfRule>
  </conditionalFormatting>
  <conditionalFormatting sqref="B791">
    <cfRule type="expression" priority="1874" aboveAverage="0" equalAverage="0" bottom="0" percent="0" rank="0" text="" dxfId="1875">
      <formula>AND(COUNTIF($B$791:$B$791,B791)&gt;1,NOT(ISBLANK(B791)))</formula>
    </cfRule>
    <cfRule type="expression" priority="1875" aboveAverage="0" equalAverage="0" bottom="0" percent="0" rank="0" text="" dxfId="1876">
      <formula>AND(COUNTIF($B$791:$B$791,B791)&gt;1,NOT(ISBLANK(B791)))</formula>
    </cfRule>
  </conditionalFormatting>
  <conditionalFormatting sqref="G791">
    <cfRule type="expression" priority="1876" aboveAverage="0" equalAverage="0" bottom="0" percent="0" rank="0" text="" dxfId="1877">
      <formula>AND(COUNTIF($G$791:$G$791,G791)&gt;1,NOT(ISBLANK(G791)))</formula>
    </cfRule>
    <cfRule type="expression" priority="1877" aboveAverage="0" equalAverage="0" bottom="0" percent="0" rank="0" text="" dxfId="1878">
      <formula>AND(COUNTIF($G$791:$G$791,G791)&gt;1,NOT(ISBLANK(G791)))</formula>
    </cfRule>
  </conditionalFormatting>
  <conditionalFormatting sqref="U791">
    <cfRule type="expression" priority="1878" aboveAverage="0" equalAverage="0" bottom="0" percent="0" rank="0" text="" dxfId="1879">
      <formula>AND(COUNTIF($U$791:$U$791,U791)&gt;1,NOT(ISBLANK(U791)))</formula>
    </cfRule>
    <cfRule type="expression" priority="1879" aboveAverage="0" equalAverage="0" bottom="0" percent="0" rank="0" text="" dxfId="1880">
      <formula>AND(COUNTIF($U$791:$U$791,U791)&gt;1,NOT(ISBLANK(U791)))</formula>
    </cfRule>
  </conditionalFormatting>
  <conditionalFormatting sqref="G792">
    <cfRule type="expression" priority="1880" aboveAverage="0" equalAverage="0" bottom="0" percent="0" rank="0" text="" dxfId="1881">
      <formula>AND(COUNTIF($G$792:$G$792,G792)&gt;1,NOT(ISBLANK(G792)))</formula>
    </cfRule>
    <cfRule type="expression" priority="1881" aboveAverage="0" equalAverage="0" bottom="0" percent="0" rank="0" text="" dxfId="1882">
      <formula>AND(COUNTIF($G$792:$G$792,G792)&gt;1,NOT(ISBLANK(G792)))</formula>
    </cfRule>
  </conditionalFormatting>
  <conditionalFormatting sqref="B793">
    <cfRule type="expression" priority="1882" aboveAverage="0" equalAverage="0" bottom="0" percent="0" rank="0" text="" dxfId="1883">
      <formula>AND(COUNTIF($B$793:$B$793,B793)&gt;1,NOT(ISBLANK(B793)))</formula>
    </cfRule>
    <cfRule type="expression" priority="1883" aboveAverage="0" equalAverage="0" bottom="0" percent="0" rank="0" text="" dxfId="1884">
      <formula>AND(COUNTIF($B$793:$B$793,B793)&gt;1,NOT(ISBLANK(B793)))</formula>
    </cfRule>
  </conditionalFormatting>
  <conditionalFormatting sqref="G793">
    <cfRule type="expression" priority="1884" aboveAverage="0" equalAverage="0" bottom="0" percent="0" rank="0" text="" dxfId="1885">
      <formula>AND(COUNTIF($G$793:$G$793,G793)&gt;1,NOT(ISBLANK(G793)))</formula>
    </cfRule>
    <cfRule type="expression" priority="1885" aboveAverage="0" equalAverage="0" bottom="0" percent="0" rank="0" text="" dxfId="1886">
      <formula>AND(COUNTIF($G$793:$G$793,G793)&gt;1,NOT(ISBLANK(G793)))</formula>
    </cfRule>
  </conditionalFormatting>
  <conditionalFormatting sqref="U793">
    <cfRule type="expression" priority="1886" aboveAverage="0" equalAverage="0" bottom="0" percent="0" rank="0" text="" dxfId="1887">
      <formula>AND(COUNTIF($U$793:$U$793,U793)&gt;1,NOT(ISBLANK(U793)))</formula>
    </cfRule>
    <cfRule type="expression" priority="1887" aboveAverage="0" equalAverage="0" bottom="0" percent="0" rank="0" text="" dxfId="1888">
      <formula>AND(COUNTIF($U$793:$U$793,U793)&gt;1,NOT(ISBLANK(U793)))</formula>
    </cfRule>
  </conditionalFormatting>
  <conditionalFormatting sqref="G794">
    <cfRule type="expression" priority="1888" aboveAverage="0" equalAverage="0" bottom="0" percent="0" rank="0" text="" dxfId="1889">
      <formula>AND(COUNTIF($G$794:$G$794,G794)&gt;1,NOT(ISBLANK(G794)))</formula>
    </cfRule>
    <cfRule type="expression" priority="1889" aboveAverage="0" equalAverage="0" bottom="0" percent="0" rank="0" text="" dxfId="1890">
      <formula>AND(COUNTIF($G$794:$G$794,G794)&gt;1,NOT(ISBLANK(G794)))</formula>
    </cfRule>
  </conditionalFormatting>
  <conditionalFormatting sqref="B795">
    <cfRule type="expression" priority="1890" aboveAverage="0" equalAverage="0" bottom="0" percent="0" rank="0" text="" dxfId="1891">
      <formula>AND(COUNTIF($B$795:$B$795,B795)&gt;1,NOT(ISBLANK(B795)))</formula>
    </cfRule>
    <cfRule type="expression" priority="1891" aboveAverage="0" equalAverage="0" bottom="0" percent="0" rank="0" text="" dxfId="1892">
      <formula>AND(COUNTIF($B$795:$B$795,B795)&gt;1,NOT(ISBLANK(B795)))</formula>
    </cfRule>
  </conditionalFormatting>
  <conditionalFormatting sqref="G795">
    <cfRule type="expression" priority="1892" aboveAverage="0" equalAverage="0" bottom="0" percent="0" rank="0" text="" dxfId="1893">
      <formula>AND(COUNTIF($G$795:$G$795,G795)&gt;1,NOT(ISBLANK(G795)))</formula>
    </cfRule>
    <cfRule type="expression" priority="1893" aboveAverage="0" equalAverage="0" bottom="0" percent="0" rank="0" text="" dxfId="1894">
      <formula>AND(COUNTIF($G$795:$G$795,G795)&gt;1,NOT(ISBLANK(G795)))</formula>
    </cfRule>
  </conditionalFormatting>
  <conditionalFormatting sqref="U795">
    <cfRule type="expression" priority="1894" aboveAverage="0" equalAverage="0" bottom="0" percent="0" rank="0" text="" dxfId="1895">
      <formula>AND(COUNTIF($U$795:$U$795,U795)&gt;1,NOT(ISBLANK(U795)))</formula>
    </cfRule>
    <cfRule type="expression" priority="1895" aboveAverage="0" equalAverage="0" bottom="0" percent="0" rank="0" text="" dxfId="1896">
      <formula>AND(COUNTIF($U$795:$U$795,U795)&gt;1,NOT(ISBLANK(U795)))</formula>
    </cfRule>
  </conditionalFormatting>
  <conditionalFormatting sqref="B796">
    <cfRule type="expression" priority="1896" aboveAverage="0" equalAverage="0" bottom="0" percent="0" rank="0" text="" dxfId="1897">
      <formula>AND(COUNTIF($B$796:$B$796,B796)&gt;1,NOT(ISBLANK(B796)))</formula>
    </cfRule>
    <cfRule type="expression" priority="1897" aboveAverage="0" equalAverage="0" bottom="0" percent="0" rank="0" text="" dxfId="1898">
      <formula>AND(COUNTIF($B$796:$B$796,B796)&gt;1,NOT(ISBLANK(B796)))</formula>
    </cfRule>
  </conditionalFormatting>
  <conditionalFormatting sqref="G796">
    <cfRule type="expression" priority="1898" aboveAverage="0" equalAverage="0" bottom="0" percent="0" rank="0" text="" dxfId="1899">
      <formula>AND(COUNTIF($G$796:$G$796,G796)&gt;1,NOT(ISBLANK(G796)))</formula>
    </cfRule>
    <cfRule type="expression" priority="1899" aboveAverage="0" equalAverage="0" bottom="0" percent="0" rank="0" text="" dxfId="1900">
      <formula>AND(COUNTIF($G$796:$G$796,G796)&gt;1,NOT(ISBLANK(G796)))</formula>
    </cfRule>
  </conditionalFormatting>
  <conditionalFormatting sqref="U796">
    <cfRule type="expression" priority="1900" aboveAverage="0" equalAverage="0" bottom="0" percent="0" rank="0" text="" dxfId="1901">
      <formula>AND(COUNTIF($U$796:$U$796,U796)&gt;1,NOT(ISBLANK(U796)))</formula>
    </cfRule>
    <cfRule type="expression" priority="1901" aboveAverage="0" equalAverage="0" bottom="0" percent="0" rank="0" text="" dxfId="1902">
      <formula>AND(COUNTIF($U$796:$U$796,U796)&gt;1,NOT(ISBLANK(U796)))</formula>
    </cfRule>
  </conditionalFormatting>
  <conditionalFormatting sqref="B797">
    <cfRule type="expression" priority="1902" aboveAverage="0" equalAverage="0" bottom="0" percent="0" rank="0" text="" dxfId="1903">
      <formula>AND(COUNTIF($B$797:$B$797,B797)&gt;1,NOT(ISBLANK(B797)))</formula>
    </cfRule>
    <cfRule type="expression" priority="1903" aboveAverage="0" equalAverage="0" bottom="0" percent="0" rank="0" text="" dxfId="1904">
      <formula>AND(COUNTIF($B$797:$B$797,B797)&gt;1,NOT(ISBLANK(B797)))</formula>
    </cfRule>
  </conditionalFormatting>
  <conditionalFormatting sqref="G797">
    <cfRule type="expression" priority="1904" aboveAverage="0" equalAverage="0" bottom="0" percent="0" rank="0" text="" dxfId="1905">
      <formula>AND(COUNTIF($G$797:$G$797,G797)&gt;1,NOT(ISBLANK(G797)))</formula>
    </cfRule>
    <cfRule type="expression" priority="1905" aboveAverage="0" equalAverage="0" bottom="0" percent="0" rank="0" text="" dxfId="1906">
      <formula>AND(COUNTIF($G$797:$G$797,G797)&gt;1,NOT(ISBLANK(G797)))</formula>
    </cfRule>
  </conditionalFormatting>
  <conditionalFormatting sqref="U797">
    <cfRule type="expression" priority="1906" aboveAverage="0" equalAverage="0" bottom="0" percent="0" rank="0" text="" dxfId="1907">
      <formula>AND(COUNTIF($U$797:$U$797,U797)&gt;1,NOT(ISBLANK(U797)))</formula>
    </cfRule>
    <cfRule type="expression" priority="1907" aboveAverage="0" equalAverage="0" bottom="0" percent="0" rank="0" text="" dxfId="1908">
      <formula>AND(COUNTIF($U$797:$U$797,U797)&gt;1,NOT(ISBLANK(U797)))</formula>
    </cfRule>
  </conditionalFormatting>
  <conditionalFormatting sqref="B798">
    <cfRule type="expression" priority="1908" aboveAverage="0" equalAverage="0" bottom="0" percent="0" rank="0" text="" dxfId="1909">
      <formula>AND(COUNTIF($B$798:$B$798,B798)&gt;1,NOT(ISBLANK(B798)))</formula>
    </cfRule>
    <cfRule type="expression" priority="1909" aboveAverage="0" equalAverage="0" bottom="0" percent="0" rank="0" text="" dxfId="1910">
      <formula>AND(COUNTIF($B$798:$B$798,B798)&gt;1,NOT(ISBLANK(B798)))</formula>
    </cfRule>
  </conditionalFormatting>
  <conditionalFormatting sqref="G798">
    <cfRule type="expression" priority="1910" aboveAverage="0" equalAverage="0" bottom="0" percent="0" rank="0" text="" dxfId="1911">
      <formula>AND(COUNTIF($G$798:$G$798,G798)&gt;1,NOT(ISBLANK(G798)))</formula>
    </cfRule>
    <cfRule type="expression" priority="1911" aboveAverage="0" equalAverage="0" bottom="0" percent="0" rank="0" text="" dxfId="1912">
      <formula>AND(COUNTIF($G$798:$G$798,G798)&gt;1,NOT(ISBLANK(G798)))</formula>
    </cfRule>
  </conditionalFormatting>
  <conditionalFormatting sqref="U798">
    <cfRule type="expression" priority="1912" aboveAverage="0" equalAverage="0" bottom="0" percent="0" rank="0" text="" dxfId="1913">
      <formula>AND(COUNTIF($U$798:$U$798,U798)&gt;1,NOT(ISBLANK(U798)))</formula>
    </cfRule>
    <cfRule type="expression" priority="1913" aboveAverage="0" equalAverage="0" bottom="0" percent="0" rank="0" text="" dxfId="1914">
      <formula>AND(COUNTIF($U$798:$U$798,U798)&gt;1,NOT(ISBLANK(U798)))</formula>
    </cfRule>
  </conditionalFormatting>
  <conditionalFormatting sqref="B799">
    <cfRule type="expression" priority="1914" aboveAverage="0" equalAverage="0" bottom="0" percent="0" rank="0" text="" dxfId="1915">
      <formula>AND(COUNTIF($B$799:$B$799,B799)&gt;1,NOT(ISBLANK(B799)))</formula>
    </cfRule>
    <cfRule type="expression" priority="1915" aboveAverage="0" equalAverage="0" bottom="0" percent="0" rank="0" text="" dxfId="1916">
      <formula>AND(COUNTIF($B$799:$B$799,B799)&gt;1,NOT(ISBLANK(B799)))</formula>
    </cfRule>
  </conditionalFormatting>
  <conditionalFormatting sqref="G799">
    <cfRule type="expression" priority="1916" aboveAverage="0" equalAverage="0" bottom="0" percent="0" rank="0" text="" dxfId="1917">
      <formula>AND(COUNTIF($G$799:$G$799,G799)&gt;1,NOT(ISBLANK(G799)))</formula>
    </cfRule>
    <cfRule type="expression" priority="1917" aboveAverage="0" equalAverage="0" bottom="0" percent="0" rank="0" text="" dxfId="1918">
      <formula>AND(COUNTIF($G$799:$G$799,G799)&gt;1,NOT(ISBLANK(G799)))</formula>
    </cfRule>
  </conditionalFormatting>
  <conditionalFormatting sqref="U799">
    <cfRule type="expression" priority="1918" aboveAverage="0" equalAverage="0" bottom="0" percent="0" rank="0" text="" dxfId="1919">
      <formula>AND(COUNTIF($U$799:$U$799,U799)&gt;1,NOT(ISBLANK(U799)))</formula>
    </cfRule>
    <cfRule type="expression" priority="1919" aboveAverage="0" equalAverage="0" bottom="0" percent="0" rank="0" text="" dxfId="1920">
      <formula>AND(COUNTIF($U$799:$U$799,U799)&gt;1,NOT(ISBLANK(U799)))</formula>
    </cfRule>
  </conditionalFormatting>
  <conditionalFormatting sqref="B800">
    <cfRule type="expression" priority="1920" aboveAverage="0" equalAverage="0" bottom="0" percent="0" rank="0" text="" dxfId="1921">
      <formula>AND(COUNTIF($B$800:$B$800,B800)&gt;1,NOT(ISBLANK(B800)))</formula>
    </cfRule>
    <cfRule type="expression" priority="1921" aboveAverage="0" equalAverage="0" bottom="0" percent="0" rank="0" text="" dxfId="1922">
      <formula>AND(COUNTIF($B$800:$B$800,B800)&gt;1,NOT(ISBLANK(B800)))</formula>
    </cfRule>
  </conditionalFormatting>
  <conditionalFormatting sqref="G800">
    <cfRule type="expression" priority="1922" aboveAverage="0" equalAverage="0" bottom="0" percent="0" rank="0" text="" dxfId="1923">
      <formula>AND(COUNTIF($G$800:$G$800,G800)&gt;1,NOT(ISBLANK(G800)))</formula>
    </cfRule>
    <cfRule type="expression" priority="1923" aboveAverage="0" equalAverage="0" bottom="0" percent="0" rank="0" text="" dxfId="1924">
      <formula>AND(COUNTIF($G$800:$G$800,G800)&gt;1,NOT(ISBLANK(G800)))</formula>
    </cfRule>
  </conditionalFormatting>
  <conditionalFormatting sqref="U800">
    <cfRule type="expression" priority="1924" aboveAverage="0" equalAverage="0" bottom="0" percent="0" rank="0" text="" dxfId="1925">
      <formula>AND(COUNTIF($U$800:$U$800,U800)&gt;1,NOT(ISBLANK(U800)))</formula>
    </cfRule>
    <cfRule type="expression" priority="1925" aboveAverage="0" equalAverage="0" bottom="0" percent="0" rank="0" text="" dxfId="1926">
      <formula>AND(COUNTIF($U$800:$U$800,U800)&gt;1,NOT(ISBLANK(U800)))</formula>
    </cfRule>
  </conditionalFormatting>
  <conditionalFormatting sqref="B801">
    <cfRule type="expression" priority="1926" aboveAverage="0" equalAverage="0" bottom="0" percent="0" rank="0" text="" dxfId="1927">
      <formula>AND(COUNTIF($B$801:$B$801,B801)&gt;1,NOT(ISBLANK(B801)))</formula>
    </cfRule>
    <cfRule type="expression" priority="1927" aboveAverage="0" equalAverage="0" bottom="0" percent="0" rank="0" text="" dxfId="1928">
      <formula>AND(COUNTIF($B$801:$B$801,B801)&gt;1,NOT(ISBLANK(B801)))</formula>
    </cfRule>
  </conditionalFormatting>
  <conditionalFormatting sqref="G801">
    <cfRule type="expression" priority="1928" aboveAverage="0" equalAverage="0" bottom="0" percent="0" rank="0" text="" dxfId="1929">
      <formula>AND(COUNTIF($G$801:$G$801,G801)&gt;1,NOT(ISBLANK(G801)))</formula>
    </cfRule>
    <cfRule type="expression" priority="1929" aboveAverage="0" equalAverage="0" bottom="0" percent="0" rank="0" text="" dxfId="1930">
      <formula>AND(COUNTIF($G$801:$G$801,G801)&gt;1,NOT(ISBLANK(G801)))</formula>
    </cfRule>
  </conditionalFormatting>
  <conditionalFormatting sqref="U801">
    <cfRule type="expression" priority="1930" aboveAverage="0" equalAverage="0" bottom="0" percent="0" rank="0" text="" dxfId="1931">
      <formula>AND(COUNTIF($U$801:$U$801,U801)&gt;1,NOT(ISBLANK(U801)))</formula>
    </cfRule>
    <cfRule type="expression" priority="1931" aboveAverage="0" equalAverage="0" bottom="0" percent="0" rank="0" text="" dxfId="1932">
      <formula>AND(COUNTIF($U$801:$U$801,U801)&gt;1,NOT(ISBLANK(U801)))</formula>
    </cfRule>
  </conditionalFormatting>
  <conditionalFormatting sqref="B802">
    <cfRule type="expression" priority="1932" aboveAverage="0" equalAverage="0" bottom="0" percent="0" rank="0" text="" dxfId="1933">
      <formula>AND(COUNTIF($B$802:$B$802,B802)&gt;1,NOT(ISBLANK(B802)))</formula>
    </cfRule>
    <cfRule type="expression" priority="1933" aboveAverage="0" equalAverage="0" bottom="0" percent="0" rank="0" text="" dxfId="1934">
      <formula>AND(COUNTIF($B$802:$B$802,B802)&gt;1,NOT(ISBLANK(B802)))</formula>
    </cfRule>
  </conditionalFormatting>
  <conditionalFormatting sqref="G802">
    <cfRule type="expression" priority="1934" aboveAverage="0" equalAverage="0" bottom="0" percent="0" rank="0" text="" dxfId="1935">
      <formula>AND(COUNTIF($G$802:$G$802,G802)&gt;1,NOT(ISBLANK(G802)))</formula>
    </cfRule>
    <cfRule type="expression" priority="1935" aboveAverage="0" equalAverage="0" bottom="0" percent="0" rank="0" text="" dxfId="1936">
      <formula>AND(COUNTIF($G$802:$G$802,G802)&gt;1,NOT(ISBLANK(G802)))</formula>
    </cfRule>
  </conditionalFormatting>
  <conditionalFormatting sqref="U802">
    <cfRule type="expression" priority="1936" aboveAverage="0" equalAverage="0" bottom="0" percent="0" rank="0" text="" dxfId="1937">
      <formula>AND(COUNTIF($U$802:$U$802,U802)&gt;1,NOT(ISBLANK(U802)))</formula>
    </cfRule>
    <cfRule type="expression" priority="1937" aboveAverage="0" equalAverage="0" bottom="0" percent="0" rank="0" text="" dxfId="1938">
      <formula>AND(COUNTIF($U$802:$U$802,U802)&gt;1,NOT(ISBLANK(U802)))</formula>
    </cfRule>
  </conditionalFormatting>
  <conditionalFormatting sqref="B803">
    <cfRule type="expression" priority="1938" aboveAverage="0" equalAverage="0" bottom="0" percent="0" rank="0" text="" dxfId="1939">
      <formula>AND(COUNTIF($B$803:$B$803,B803)&gt;1,NOT(ISBLANK(B803)))</formula>
    </cfRule>
    <cfRule type="expression" priority="1939" aboveAverage="0" equalAverage="0" bottom="0" percent="0" rank="0" text="" dxfId="1940">
      <formula>AND(COUNTIF($B$803:$B$803,B803)&gt;1,NOT(ISBLANK(B803)))</formula>
    </cfRule>
  </conditionalFormatting>
  <conditionalFormatting sqref="G803">
    <cfRule type="expression" priority="1940" aboveAverage="0" equalAverage="0" bottom="0" percent="0" rank="0" text="" dxfId="1941">
      <formula>AND(COUNTIF($G$803:$G$803,G803)&gt;1,NOT(ISBLANK(G803)))</formula>
    </cfRule>
    <cfRule type="expression" priority="1941" aboveAverage="0" equalAverage="0" bottom="0" percent="0" rank="0" text="" dxfId="1942">
      <formula>AND(COUNTIF($G$803:$G$803,G803)&gt;1,NOT(ISBLANK(G803)))</formula>
    </cfRule>
  </conditionalFormatting>
  <conditionalFormatting sqref="U803">
    <cfRule type="expression" priority="1942" aboveAverage="0" equalAverage="0" bottom="0" percent="0" rank="0" text="" dxfId="1943">
      <formula>AND(COUNTIF($U$803:$U$803,U803)&gt;1,NOT(ISBLANK(U803)))</formula>
    </cfRule>
    <cfRule type="expression" priority="1943" aboveAverage="0" equalAverage="0" bottom="0" percent="0" rank="0" text="" dxfId="1944">
      <formula>AND(COUNTIF($U$803:$U$803,U803)&gt;1,NOT(ISBLANK(U803)))</formula>
    </cfRule>
  </conditionalFormatting>
  <conditionalFormatting sqref="B804">
    <cfRule type="expression" priority="1944" aboveAverage="0" equalAverage="0" bottom="0" percent="0" rank="0" text="" dxfId="1945">
      <formula>AND(COUNTIF($B$804:$B$804,B804)&gt;1,NOT(ISBLANK(B804)))</formula>
    </cfRule>
    <cfRule type="expression" priority="1945" aboveAverage="0" equalAverage="0" bottom="0" percent="0" rank="0" text="" dxfId="1946">
      <formula>AND(COUNTIF($B$804:$B$804,B804)&gt;1,NOT(ISBLANK(B804)))</formula>
    </cfRule>
  </conditionalFormatting>
  <conditionalFormatting sqref="G804">
    <cfRule type="expression" priority="1946" aboveAverage="0" equalAverage="0" bottom="0" percent="0" rank="0" text="" dxfId="1947">
      <formula>AND(COUNTIF($G$804:$G$804,G804)&gt;1,NOT(ISBLANK(G804)))</formula>
    </cfRule>
    <cfRule type="expression" priority="1947" aboveAverage="0" equalAverage="0" bottom="0" percent="0" rank="0" text="" dxfId="1948">
      <formula>AND(COUNTIF($G$804:$G$804,G804)&gt;1,NOT(ISBLANK(G804)))</formula>
    </cfRule>
  </conditionalFormatting>
  <conditionalFormatting sqref="U804">
    <cfRule type="expression" priority="1948" aboveAverage="0" equalAverage="0" bottom="0" percent="0" rank="0" text="" dxfId="1949">
      <formula>AND(COUNTIF($U$804:$U$804,U804)&gt;1,NOT(ISBLANK(U804)))</formula>
    </cfRule>
    <cfRule type="expression" priority="1949" aboveAverage="0" equalAverage="0" bottom="0" percent="0" rank="0" text="" dxfId="1950">
      <formula>AND(COUNTIF($U$804:$U$804,U804)&gt;1,NOT(ISBLANK(U804)))</formula>
    </cfRule>
  </conditionalFormatting>
  <conditionalFormatting sqref="B805">
    <cfRule type="expression" priority="1950" aboveAverage="0" equalAverage="0" bottom="0" percent="0" rank="0" text="" dxfId="1951">
      <formula>AND(COUNTIF($B$805:$B$805,B805)&gt;1,NOT(ISBLANK(B805)))</formula>
    </cfRule>
    <cfRule type="expression" priority="1951" aboveAverage="0" equalAverage="0" bottom="0" percent="0" rank="0" text="" dxfId="1952">
      <formula>AND(COUNTIF($B$805:$B$805,B805)&gt;1,NOT(ISBLANK(B805)))</formula>
    </cfRule>
  </conditionalFormatting>
  <conditionalFormatting sqref="G805">
    <cfRule type="expression" priority="1952" aboveAverage="0" equalAverage="0" bottom="0" percent="0" rank="0" text="" dxfId="1953">
      <formula>AND(COUNTIF($G$805:$G$805,G805)&gt;1,NOT(ISBLANK(G805)))</formula>
    </cfRule>
    <cfRule type="expression" priority="1953" aboveAverage="0" equalAverage="0" bottom="0" percent="0" rank="0" text="" dxfId="1954">
      <formula>AND(COUNTIF($G$805:$G$805,G805)&gt;1,NOT(ISBLANK(G805)))</formula>
    </cfRule>
  </conditionalFormatting>
  <conditionalFormatting sqref="U805">
    <cfRule type="expression" priority="1954" aboveAverage="0" equalAverage="0" bottom="0" percent="0" rank="0" text="" dxfId="1955">
      <formula>AND(COUNTIF($U$805:$U$805,U805)&gt;1,NOT(ISBLANK(U805)))</formula>
    </cfRule>
    <cfRule type="expression" priority="1955" aboveAverage="0" equalAverage="0" bottom="0" percent="0" rank="0" text="" dxfId="1956">
      <formula>AND(COUNTIF($U$805:$U$805,U805)&gt;1,NOT(ISBLANK(U805)))</formula>
    </cfRule>
  </conditionalFormatting>
  <conditionalFormatting sqref="B806">
    <cfRule type="expression" priority="1956" aboveAverage="0" equalAverage="0" bottom="0" percent="0" rank="0" text="" dxfId="1957">
      <formula>AND(COUNTIF($B$806:$B$806,B806)&gt;1,NOT(ISBLANK(B806)))</formula>
    </cfRule>
    <cfRule type="expression" priority="1957" aboveAverage="0" equalAverage="0" bottom="0" percent="0" rank="0" text="" dxfId="1958">
      <formula>AND(COUNTIF($B$806:$B$806,B806)&gt;1,NOT(ISBLANK(B806)))</formula>
    </cfRule>
  </conditionalFormatting>
  <conditionalFormatting sqref="G806">
    <cfRule type="expression" priority="1958" aboveAverage="0" equalAverage="0" bottom="0" percent="0" rank="0" text="" dxfId="1959">
      <formula>AND(COUNTIF($G$806:$G$806,G806)&gt;1,NOT(ISBLANK(G806)))</formula>
    </cfRule>
    <cfRule type="expression" priority="1959" aboveAverage="0" equalAverage="0" bottom="0" percent="0" rank="0" text="" dxfId="1960">
      <formula>AND(COUNTIF($G$806:$G$806,G806)&gt;1,NOT(ISBLANK(G806)))</formula>
    </cfRule>
  </conditionalFormatting>
  <conditionalFormatting sqref="U806">
    <cfRule type="expression" priority="1960" aboveAverage="0" equalAverage="0" bottom="0" percent="0" rank="0" text="" dxfId="1961">
      <formula>AND(COUNTIF($U$806:$U$806,U806)&gt;1,NOT(ISBLANK(U806)))</formula>
    </cfRule>
    <cfRule type="expression" priority="1961" aboveAverage="0" equalAverage="0" bottom="0" percent="0" rank="0" text="" dxfId="1962">
      <formula>AND(COUNTIF($U$806:$U$806,U806)&gt;1,NOT(ISBLANK(U806)))</formula>
    </cfRule>
  </conditionalFormatting>
  <conditionalFormatting sqref="B807">
    <cfRule type="expression" priority="1962" aboveAverage="0" equalAverage="0" bottom="0" percent="0" rank="0" text="" dxfId="1963">
      <formula>AND(COUNTIF($B$807:$B$807,B807)&gt;1,NOT(ISBLANK(B807)))</formula>
    </cfRule>
    <cfRule type="expression" priority="1963" aboveAverage="0" equalAverage="0" bottom="0" percent="0" rank="0" text="" dxfId="1964">
      <formula>AND(COUNTIF($B$807:$B$807,B807)&gt;1,NOT(ISBLANK(B807)))</formula>
    </cfRule>
  </conditionalFormatting>
  <conditionalFormatting sqref="G807">
    <cfRule type="expression" priority="1964" aboveAverage="0" equalAverage="0" bottom="0" percent="0" rank="0" text="" dxfId="1965">
      <formula>AND(COUNTIF($G$807:$G$807,G807)&gt;1,NOT(ISBLANK(G807)))</formula>
    </cfRule>
    <cfRule type="expression" priority="1965" aboveAverage="0" equalAverage="0" bottom="0" percent="0" rank="0" text="" dxfId="1966">
      <formula>AND(COUNTIF($G$807:$G$807,G807)&gt;1,NOT(ISBLANK(G807)))</formula>
    </cfRule>
  </conditionalFormatting>
  <conditionalFormatting sqref="U807">
    <cfRule type="expression" priority="1966" aboveAverage="0" equalAverage="0" bottom="0" percent="0" rank="0" text="" dxfId="1967">
      <formula>AND(COUNTIF($U$807:$U$807,U807)&gt;1,NOT(ISBLANK(U807)))</formula>
    </cfRule>
    <cfRule type="expression" priority="1967" aboveAverage="0" equalAverage="0" bottom="0" percent="0" rank="0" text="" dxfId="1968">
      <formula>AND(COUNTIF($U$807:$U$807,U807)&gt;1,NOT(ISBLANK(U807)))</formula>
    </cfRule>
  </conditionalFormatting>
  <conditionalFormatting sqref="B808">
    <cfRule type="expression" priority="1968" aboveAverage="0" equalAverage="0" bottom="0" percent="0" rank="0" text="" dxfId="1969">
      <formula>AND(COUNTIF($B$808:$B$808,B808)&gt;1,NOT(ISBLANK(B808)))</formula>
    </cfRule>
    <cfRule type="expression" priority="1969" aboveAverage="0" equalAverage="0" bottom="0" percent="0" rank="0" text="" dxfId="1970">
      <formula>AND(COUNTIF($B$808:$B$808,B808)&gt;1,NOT(ISBLANK(B808)))</formula>
    </cfRule>
  </conditionalFormatting>
  <conditionalFormatting sqref="G808">
    <cfRule type="expression" priority="1970" aboveAverage="0" equalAverage="0" bottom="0" percent="0" rank="0" text="" dxfId="1971">
      <formula>AND(COUNTIF($G$808:$G$808,G808)&gt;1,NOT(ISBLANK(G808)))</formula>
    </cfRule>
    <cfRule type="expression" priority="1971" aboveAverage="0" equalAverage="0" bottom="0" percent="0" rank="0" text="" dxfId="1972">
      <formula>AND(COUNTIF($G$808:$G$808,G808)&gt;1,NOT(ISBLANK(G808)))</formula>
    </cfRule>
  </conditionalFormatting>
  <conditionalFormatting sqref="U808">
    <cfRule type="expression" priority="1972" aboveAverage="0" equalAverage="0" bottom="0" percent="0" rank="0" text="" dxfId="1973">
      <formula>AND(COUNTIF($U$808:$U$808,U808)&gt;1,NOT(ISBLANK(U808)))</formula>
    </cfRule>
    <cfRule type="expression" priority="1973" aboveAverage="0" equalAverage="0" bottom="0" percent="0" rank="0" text="" dxfId="1974">
      <formula>AND(COUNTIF($U$808:$U$808,U808)&gt;1,NOT(ISBLANK(U808)))</formula>
    </cfRule>
  </conditionalFormatting>
  <conditionalFormatting sqref="B809">
    <cfRule type="expression" priority="1974" aboveAverage="0" equalAverage="0" bottom="0" percent="0" rank="0" text="" dxfId="1975">
      <formula>AND(COUNTIF($B$809:$B$809,B809)&gt;1,NOT(ISBLANK(B809)))</formula>
    </cfRule>
    <cfRule type="expression" priority="1975" aboveAverage="0" equalAverage="0" bottom="0" percent="0" rank="0" text="" dxfId="1976">
      <formula>AND(COUNTIF($B$809:$B$809,B809)&gt;1,NOT(ISBLANK(B809)))</formula>
    </cfRule>
  </conditionalFormatting>
  <conditionalFormatting sqref="G809">
    <cfRule type="expression" priority="1976" aboveAverage="0" equalAverage="0" bottom="0" percent="0" rank="0" text="" dxfId="1977">
      <formula>AND(COUNTIF($G$809:$G$809,G809)&gt;1,NOT(ISBLANK(G809)))</formula>
    </cfRule>
    <cfRule type="expression" priority="1977" aboveAverage="0" equalAverage="0" bottom="0" percent="0" rank="0" text="" dxfId="1978">
      <formula>AND(COUNTIF($G$809:$G$809,G809)&gt;1,NOT(ISBLANK(G809)))</formula>
    </cfRule>
  </conditionalFormatting>
  <conditionalFormatting sqref="U809">
    <cfRule type="expression" priority="1978" aboveAverage="0" equalAverage="0" bottom="0" percent="0" rank="0" text="" dxfId="1979">
      <formula>AND(COUNTIF($U$809:$U$809,U809)&gt;1,NOT(ISBLANK(U809)))</formula>
    </cfRule>
    <cfRule type="expression" priority="1979" aboveAverage="0" equalAverage="0" bottom="0" percent="0" rank="0" text="" dxfId="1980">
      <formula>AND(COUNTIF($U$809:$U$809,U809)&gt;1,NOT(ISBLANK(U809)))</formula>
    </cfRule>
  </conditionalFormatting>
  <conditionalFormatting sqref="B810">
    <cfRule type="expression" priority="1980" aboveAverage="0" equalAverage="0" bottom="0" percent="0" rank="0" text="" dxfId="1981">
      <formula>AND(COUNTIF($B$810:$B$810,B810)&gt;1,NOT(ISBLANK(B810)))</formula>
    </cfRule>
    <cfRule type="expression" priority="1981" aboveAverage="0" equalAverage="0" bottom="0" percent="0" rank="0" text="" dxfId="1982">
      <formula>AND(COUNTIF($B$810:$B$810,B810)&gt;1,NOT(ISBLANK(B810)))</formula>
    </cfRule>
  </conditionalFormatting>
  <conditionalFormatting sqref="G810">
    <cfRule type="expression" priority="1982" aboveAverage="0" equalAverage="0" bottom="0" percent="0" rank="0" text="" dxfId="1983">
      <formula>AND(COUNTIF($G$810:$G$810,G810)&gt;1,NOT(ISBLANK(G810)))</formula>
    </cfRule>
    <cfRule type="expression" priority="1983" aboveAverage="0" equalAverage="0" bottom="0" percent="0" rank="0" text="" dxfId="1984">
      <formula>AND(COUNTIF($G$810:$G$810,G810)&gt;1,NOT(ISBLANK(G810)))</formula>
    </cfRule>
  </conditionalFormatting>
  <conditionalFormatting sqref="U810">
    <cfRule type="expression" priority="1984" aboveAverage="0" equalAverage="0" bottom="0" percent="0" rank="0" text="" dxfId="1985">
      <formula>AND(COUNTIF($U$810:$U$810,U810)&gt;1,NOT(ISBLANK(U810)))</formula>
    </cfRule>
    <cfRule type="expression" priority="1985" aboveAverage="0" equalAverage="0" bottom="0" percent="0" rank="0" text="" dxfId="1986">
      <formula>AND(COUNTIF($U$810:$U$810,U810)&gt;1,NOT(ISBLANK(U810)))</formula>
    </cfRule>
  </conditionalFormatting>
  <conditionalFormatting sqref="B811">
    <cfRule type="expression" priority="1986" aboveAverage="0" equalAverage="0" bottom="0" percent="0" rank="0" text="" dxfId="1987">
      <formula>AND(COUNTIF($B$811:$B$811,B811)&gt;1,NOT(ISBLANK(B811)))</formula>
    </cfRule>
    <cfRule type="expression" priority="1987" aboveAverage="0" equalAverage="0" bottom="0" percent="0" rank="0" text="" dxfId="1988">
      <formula>AND(COUNTIF($B$811:$B$811,B811)&gt;1,NOT(ISBLANK(B811)))</formula>
    </cfRule>
  </conditionalFormatting>
  <conditionalFormatting sqref="G811">
    <cfRule type="expression" priority="1988" aboveAverage="0" equalAverage="0" bottom="0" percent="0" rank="0" text="" dxfId="1989">
      <formula>AND(COUNTIF($G$811:$G$811,G811)&gt;1,NOT(ISBLANK(G811)))</formula>
    </cfRule>
    <cfRule type="expression" priority="1989" aboveAverage="0" equalAverage="0" bottom="0" percent="0" rank="0" text="" dxfId="1990">
      <formula>AND(COUNTIF($G$811:$G$811,G811)&gt;1,NOT(ISBLANK(G811)))</formula>
    </cfRule>
  </conditionalFormatting>
  <conditionalFormatting sqref="U811">
    <cfRule type="expression" priority="1990" aboveAverage="0" equalAverage="0" bottom="0" percent="0" rank="0" text="" dxfId="1991">
      <formula>AND(COUNTIF($U$811:$U$811,U811)&gt;1,NOT(ISBLANK(U811)))</formula>
    </cfRule>
    <cfRule type="expression" priority="1991" aboveAverage="0" equalAverage="0" bottom="0" percent="0" rank="0" text="" dxfId="1992">
      <formula>AND(COUNTIF($U$811:$U$811,U811)&gt;1,NOT(ISBLANK(U811)))</formula>
    </cfRule>
  </conditionalFormatting>
  <conditionalFormatting sqref="B812">
    <cfRule type="expression" priority="1992" aboveAverage="0" equalAverage="0" bottom="0" percent="0" rank="0" text="" dxfId="1993">
      <formula>AND(COUNTIF($B$812:$B$812,B812)&gt;1,NOT(ISBLANK(B812)))</formula>
    </cfRule>
    <cfRule type="expression" priority="1993" aboveAverage="0" equalAverage="0" bottom="0" percent="0" rank="0" text="" dxfId="1994">
      <formula>AND(COUNTIF($B$812:$B$812,B812)&gt;1,NOT(ISBLANK(B812)))</formula>
    </cfRule>
  </conditionalFormatting>
  <conditionalFormatting sqref="G812">
    <cfRule type="expression" priority="1994" aboveAverage="0" equalAverage="0" bottom="0" percent="0" rank="0" text="" dxfId="1995">
      <formula>AND(COUNTIF($G$812:$G$812,G812)&gt;1,NOT(ISBLANK(G812)))</formula>
    </cfRule>
    <cfRule type="expression" priority="1995" aboveAverage="0" equalAverage="0" bottom="0" percent="0" rank="0" text="" dxfId="1996">
      <formula>AND(COUNTIF($G$812:$G$812,G812)&gt;1,NOT(ISBLANK(G812)))</formula>
    </cfRule>
  </conditionalFormatting>
  <conditionalFormatting sqref="U812">
    <cfRule type="expression" priority="1996" aboveAverage="0" equalAverage="0" bottom="0" percent="0" rank="0" text="" dxfId="1997">
      <formula>AND(COUNTIF($U$812:$U$812,U812)&gt;1,NOT(ISBLANK(U812)))</formula>
    </cfRule>
    <cfRule type="expression" priority="1997" aboveAverage="0" equalAverage="0" bottom="0" percent="0" rank="0" text="" dxfId="1998">
      <formula>AND(COUNTIF($U$812:$U$812,U812)&gt;1,NOT(ISBLANK(U812)))</formula>
    </cfRule>
  </conditionalFormatting>
  <conditionalFormatting sqref="B813">
    <cfRule type="expression" priority="1998" aboveAverage="0" equalAverage="0" bottom="0" percent="0" rank="0" text="" dxfId="1999">
      <formula>AND(COUNTIF($B$813:$B$813,B813)&gt;1,NOT(ISBLANK(B813)))</formula>
    </cfRule>
    <cfRule type="expression" priority="1999" aboveAverage="0" equalAverage="0" bottom="0" percent="0" rank="0" text="" dxfId="2000">
      <formula>AND(COUNTIF($B$813:$B$813,B813)&gt;1,NOT(ISBLANK(B813)))</formula>
    </cfRule>
  </conditionalFormatting>
  <conditionalFormatting sqref="G813">
    <cfRule type="expression" priority="2000" aboveAverage="0" equalAverage="0" bottom="0" percent="0" rank="0" text="" dxfId="2001">
      <formula>AND(COUNTIF($G$813:$G$813,G813)&gt;1,NOT(ISBLANK(G813)))</formula>
    </cfRule>
    <cfRule type="expression" priority="2001" aboveAverage="0" equalAverage="0" bottom="0" percent="0" rank="0" text="" dxfId="2002">
      <formula>AND(COUNTIF($G$813:$G$813,G813)&gt;1,NOT(ISBLANK(G813)))</formula>
    </cfRule>
  </conditionalFormatting>
  <conditionalFormatting sqref="U813">
    <cfRule type="expression" priority="2002" aboveAverage="0" equalAverage="0" bottom="0" percent="0" rank="0" text="" dxfId="2003">
      <formula>AND(COUNTIF($U$813:$U$813,U813)&gt;1,NOT(ISBLANK(U813)))</formula>
    </cfRule>
    <cfRule type="expression" priority="2003" aboveAverage="0" equalAverage="0" bottom="0" percent="0" rank="0" text="" dxfId="2004">
      <formula>AND(COUNTIF($U$813:$U$813,U813)&gt;1,NOT(ISBLANK(U813)))</formula>
    </cfRule>
  </conditionalFormatting>
  <conditionalFormatting sqref="B814">
    <cfRule type="expression" priority="2004" aboveAverage="0" equalAverage="0" bottom="0" percent="0" rank="0" text="" dxfId="2005">
      <formula>AND(COUNTIF($B$814:$B$814,B814)&gt;1,NOT(ISBLANK(B814)))</formula>
    </cfRule>
    <cfRule type="expression" priority="2005" aboveAverage="0" equalAverage="0" bottom="0" percent="0" rank="0" text="" dxfId="2006">
      <formula>AND(COUNTIF($B$814:$B$814,B814)&gt;1,NOT(ISBLANK(B814)))</formula>
    </cfRule>
  </conditionalFormatting>
  <conditionalFormatting sqref="G814">
    <cfRule type="expression" priority="2006" aboveAverage="0" equalAverage="0" bottom="0" percent="0" rank="0" text="" dxfId="2007">
      <formula>AND(COUNTIF($G$814:$G$814,G814)&gt;1,NOT(ISBLANK(G814)))</formula>
    </cfRule>
    <cfRule type="expression" priority="2007" aboveAverage="0" equalAverage="0" bottom="0" percent="0" rank="0" text="" dxfId="2008">
      <formula>AND(COUNTIF($G$814:$G$814,G814)&gt;1,NOT(ISBLANK(G814)))</formula>
    </cfRule>
  </conditionalFormatting>
  <conditionalFormatting sqref="U814">
    <cfRule type="expression" priority="2008" aboveAverage="0" equalAverage="0" bottom="0" percent="0" rank="0" text="" dxfId="2009">
      <formula>AND(COUNTIF($U$814:$U$814,U814)&gt;1,NOT(ISBLANK(U814)))</formula>
    </cfRule>
    <cfRule type="expression" priority="2009" aboveAverage="0" equalAverage="0" bottom="0" percent="0" rank="0" text="" dxfId="2010">
      <formula>AND(COUNTIF($U$814:$U$814,U814)&gt;1,NOT(ISBLANK(U814)))</formula>
    </cfRule>
  </conditionalFormatting>
  <conditionalFormatting sqref="B815">
    <cfRule type="expression" priority="2010" aboveAverage="0" equalAverage="0" bottom="0" percent="0" rank="0" text="" dxfId="2011">
      <formula>AND(COUNTIF($B$815:$B$815,B815)&gt;1,NOT(ISBLANK(B815)))</formula>
    </cfRule>
    <cfRule type="expression" priority="2011" aboveAverage="0" equalAverage="0" bottom="0" percent="0" rank="0" text="" dxfId="2012">
      <formula>AND(COUNTIF($B$815:$B$815,B815)&gt;1,NOT(ISBLANK(B815)))</formula>
    </cfRule>
  </conditionalFormatting>
  <conditionalFormatting sqref="G815">
    <cfRule type="expression" priority="2012" aboveAverage="0" equalAverage="0" bottom="0" percent="0" rank="0" text="" dxfId="2013">
      <formula>AND(COUNTIF($G$815:$G$815,G815)&gt;1,NOT(ISBLANK(G815)))</formula>
    </cfRule>
    <cfRule type="expression" priority="2013" aboveAverage="0" equalAverage="0" bottom="0" percent="0" rank="0" text="" dxfId="2014">
      <formula>AND(COUNTIF($G$815:$G$815,G815)&gt;1,NOT(ISBLANK(G815)))</formula>
    </cfRule>
  </conditionalFormatting>
  <conditionalFormatting sqref="U815">
    <cfRule type="expression" priority="2014" aboveAverage="0" equalAverage="0" bottom="0" percent="0" rank="0" text="" dxfId="2015">
      <formula>AND(COUNTIF($U$815:$U$815,U815)&gt;1,NOT(ISBLANK(U815)))</formula>
    </cfRule>
    <cfRule type="expression" priority="2015" aboveAverage="0" equalAverage="0" bottom="0" percent="0" rank="0" text="" dxfId="2016">
      <formula>AND(COUNTIF($U$815:$U$815,U815)&gt;1,NOT(ISBLANK(U815)))</formula>
    </cfRule>
  </conditionalFormatting>
  <conditionalFormatting sqref="B816">
    <cfRule type="expression" priority="2016" aboveAverage="0" equalAverage="0" bottom="0" percent="0" rank="0" text="" dxfId="2017">
      <formula>AND(COUNTIF($B$816:$B$816,B816)&gt;1,NOT(ISBLANK(B816)))</formula>
    </cfRule>
    <cfRule type="expression" priority="2017" aboveAverage="0" equalAverage="0" bottom="0" percent="0" rank="0" text="" dxfId="2018">
      <formula>AND(COUNTIF($B$816:$B$816,B816)&gt;1,NOT(ISBLANK(B816)))</formula>
    </cfRule>
  </conditionalFormatting>
  <conditionalFormatting sqref="G816">
    <cfRule type="expression" priority="2018" aboveAverage="0" equalAverage="0" bottom="0" percent="0" rank="0" text="" dxfId="2019">
      <formula>AND(COUNTIF($G$816:$G$816,G816)&gt;1,NOT(ISBLANK(G816)))</formula>
    </cfRule>
    <cfRule type="expression" priority="2019" aboveAverage="0" equalAverage="0" bottom="0" percent="0" rank="0" text="" dxfId="2020">
      <formula>AND(COUNTIF($G$816:$G$816,G816)&gt;1,NOT(ISBLANK(G816)))</formula>
    </cfRule>
  </conditionalFormatting>
  <conditionalFormatting sqref="U816">
    <cfRule type="expression" priority="2020" aboveAverage="0" equalAverage="0" bottom="0" percent="0" rank="0" text="" dxfId="2021">
      <formula>AND(COUNTIF($U$816:$U$816,U816)&gt;1,NOT(ISBLANK(U816)))</formula>
    </cfRule>
    <cfRule type="expression" priority="2021" aboveAverage="0" equalAverage="0" bottom="0" percent="0" rank="0" text="" dxfId="2022">
      <formula>AND(COUNTIF($U$816:$U$816,U816)&gt;1,NOT(ISBLANK(U816)))</formula>
    </cfRule>
  </conditionalFormatting>
  <conditionalFormatting sqref="B817">
    <cfRule type="expression" priority="2022" aboveAverage="0" equalAverage="0" bottom="0" percent="0" rank="0" text="" dxfId="2023">
      <formula>AND(COUNTIF($B$817:$B$817,B817)&gt;1,NOT(ISBLANK(B817)))</formula>
    </cfRule>
    <cfRule type="expression" priority="2023" aboveAverage="0" equalAverage="0" bottom="0" percent="0" rank="0" text="" dxfId="2024">
      <formula>AND(COUNTIF($B$817:$B$817,B817)&gt;1,NOT(ISBLANK(B817)))</formula>
    </cfRule>
  </conditionalFormatting>
  <conditionalFormatting sqref="G817">
    <cfRule type="expression" priority="2024" aboveAverage="0" equalAverage="0" bottom="0" percent="0" rank="0" text="" dxfId="2025">
      <formula>AND(COUNTIF($G$817:$G$817,G817)&gt;1,NOT(ISBLANK(G817)))</formula>
    </cfRule>
    <cfRule type="expression" priority="2025" aboveAverage="0" equalAverage="0" bottom="0" percent="0" rank="0" text="" dxfId="2026">
      <formula>AND(COUNTIF($G$817:$G$817,G817)&gt;1,NOT(ISBLANK(G817)))</formula>
    </cfRule>
  </conditionalFormatting>
  <conditionalFormatting sqref="U817">
    <cfRule type="expression" priority="2026" aboveAverage="0" equalAverage="0" bottom="0" percent="0" rank="0" text="" dxfId="2027">
      <formula>AND(COUNTIF($U$817:$U$817,U817)&gt;1,NOT(ISBLANK(U817)))</formula>
    </cfRule>
    <cfRule type="expression" priority="2027" aboveAverage="0" equalAverage="0" bottom="0" percent="0" rank="0" text="" dxfId="2028">
      <formula>AND(COUNTIF($U$817:$U$817,U817)&gt;1,NOT(ISBLANK(U817)))</formula>
    </cfRule>
  </conditionalFormatting>
  <conditionalFormatting sqref="B818">
    <cfRule type="expression" priority="2028" aboveAverage="0" equalAverage="0" bottom="0" percent="0" rank="0" text="" dxfId="2029">
      <formula>AND(COUNTIF($B$818:$B$818,B818)&gt;1,NOT(ISBLANK(B818)))</formula>
    </cfRule>
    <cfRule type="expression" priority="2029" aboveAverage="0" equalAverage="0" bottom="0" percent="0" rank="0" text="" dxfId="2030">
      <formula>AND(COUNTIF($B$818:$B$818,B818)&gt;1,NOT(ISBLANK(B818)))</formula>
    </cfRule>
  </conditionalFormatting>
  <conditionalFormatting sqref="G818">
    <cfRule type="expression" priority="2030" aboveAverage="0" equalAverage="0" bottom="0" percent="0" rank="0" text="" dxfId="2031">
      <formula>AND(COUNTIF($G$818:$G$818,G818)&gt;1,NOT(ISBLANK(G818)))</formula>
    </cfRule>
    <cfRule type="expression" priority="2031" aboveAverage="0" equalAverage="0" bottom="0" percent="0" rank="0" text="" dxfId="2032">
      <formula>AND(COUNTIF($G$818:$G$818,G818)&gt;1,NOT(ISBLANK(G818)))</formula>
    </cfRule>
  </conditionalFormatting>
  <conditionalFormatting sqref="U818">
    <cfRule type="expression" priority="2032" aboveAverage="0" equalAverage="0" bottom="0" percent="0" rank="0" text="" dxfId="2033">
      <formula>AND(COUNTIF($U$818:$U$818,U818)&gt;1,NOT(ISBLANK(U818)))</formula>
    </cfRule>
    <cfRule type="expression" priority="2033" aboveAverage="0" equalAverage="0" bottom="0" percent="0" rank="0" text="" dxfId="2034">
      <formula>AND(COUNTIF($U$818:$U$818,U818)&gt;1,NOT(ISBLANK(U818)))</formula>
    </cfRule>
  </conditionalFormatting>
  <conditionalFormatting sqref="B819">
    <cfRule type="expression" priority="2034" aboveAverage="0" equalAverage="0" bottom="0" percent="0" rank="0" text="" dxfId="2035">
      <formula>AND(COUNTIF($B$819:$B$819,B819)&gt;1,NOT(ISBLANK(B819)))</formula>
    </cfRule>
    <cfRule type="expression" priority="2035" aboveAverage="0" equalAverage="0" bottom="0" percent="0" rank="0" text="" dxfId="2036">
      <formula>AND(COUNTIF($B$819:$B$819,B819)&gt;1,NOT(ISBLANK(B819)))</formula>
    </cfRule>
  </conditionalFormatting>
  <conditionalFormatting sqref="G819">
    <cfRule type="expression" priority="2036" aboveAverage="0" equalAverage="0" bottom="0" percent="0" rank="0" text="" dxfId="2037">
      <formula>AND(COUNTIF($G$819:$G$819,G819)&gt;1,NOT(ISBLANK(G819)))</formula>
    </cfRule>
    <cfRule type="expression" priority="2037" aboveAverage="0" equalAverage="0" bottom="0" percent="0" rank="0" text="" dxfId="2038">
      <formula>AND(COUNTIF($G$819:$G$819,G819)&gt;1,NOT(ISBLANK(G819)))</formula>
    </cfRule>
  </conditionalFormatting>
  <conditionalFormatting sqref="U819">
    <cfRule type="expression" priority="2038" aboveAverage="0" equalAverage="0" bottom="0" percent="0" rank="0" text="" dxfId="2039">
      <formula>AND(COUNTIF($U$819:$U$819,U819)&gt;1,NOT(ISBLANK(U819)))</formula>
    </cfRule>
    <cfRule type="expression" priority="2039" aboveAverage="0" equalAverage="0" bottom="0" percent="0" rank="0" text="" dxfId="2040">
      <formula>AND(COUNTIF($U$819:$U$819,U819)&gt;1,NOT(ISBLANK(U819)))</formula>
    </cfRule>
  </conditionalFormatting>
  <conditionalFormatting sqref="B820">
    <cfRule type="expression" priority="2040" aboveAverage="0" equalAverage="0" bottom="0" percent="0" rank="0" text="" dxfId="2041">
      <formula>AND(COUNTIF($B$820:$B$820,B820)&gt;1,NOT(ISBLANK(B820)))</formula>
    </cfRule>
    <cfRule type="expression" priority="2041" aboveAverage="0" equalAverage="0" bottom="0" percent="0" rank="0" text="" dxfId="2042">
      <formula>AND(COUNTIF($B$820:$B$820,B820)&gt;1,NOT(ISBLANK(B820)))</formula>
    </cfRule>
  </conditionalFormatting>
  <conditionalFormatting sqref="G820">
    <cfRule type="expression" priority="2042" aboveAverage="0" equalAverage="0" bottom="0" percent="0" rank="0" text="" dxfId="2043">
      <formula>AND(COUNTIF($G$820:$G$820,G820)&gt;1,NOT(ISBLANK(G820)))</formula>
    </cfRule>
    <cfRule type="expression" priority="2043" aboveAverage="0" equalAverage="0" bottom="0" percent="0" rank="0" text="" dxfId="2044">
      <formula>AND(COUNTIF($G$820:$G$820,G820)&gt;1,NOT(ISBLANK(G820)))</formula>
    </cfRule>
  </conditionalFormatting>
  <conditionalFormatting sqref="U820">
    <cfRule type="expression" priority="2044" aboveAverage="0" equalAverage="0" bottom="0" percent="0" rank="0" text="" dxfId="2045">
      <formula>AND(COUNTIF($U$820:$U$820,U820)&gt;1,NOT(ISBLANK(U820)))</formula>
    </cfRule>
    <cfRule type="expression" priority="2045" aboveAverage="0" equalAverage="0" bottom="0" percent="0" rank="0" text="" dxfId="2046">
      <formula>AND(COUNTIF($U$820:$U$820,U820)&gt;1,NOT(ISBLANK(U820)))</formula>
    </cfRule>
  </conditionalFormatting>
  <conditionalFormatting sqref="B821">
    <cfRule type="expression" priority="2046" aboveAverage="0" equalAverage="0" bottom="0" percent="0" rank="0" text="" dxfId="2047">
      <formula>AND(COUNTIF($B$821:$B$821,B821)&gt;1,NOT(ISBLANK(B821)))</formula>
    </cfRule>
    <cfRule type="expression" priority="2047" aboveAverage="0" equalAverage="0" bottom="0" percent="0" rank="0" text="" dxfId="2048">
      <formula>AND(COUNTIF($B$821:$B$821,B821)&gt;1,NOT(ISBLANK(B821)))</formula>
    </cfRule>
  </conditionalFormatting>
  <conditionalFormatting sqref="G821">
    <cfRule type="expression" priority="2048" aboveAverage="0" equalAverage="0" bottom="0" percent="0" rank="0" text="" dxfId="2049">
      <formula>AND(COUNTIF($G$821:$G$821,G821)&gt;1,NOT(ISBLANK(G821)))</formula>
    </cfRule>
    <cfRule type="expression" priority="2049" aboveAverage="0" equalAverage="0" bottom="0" percent="0" rank="0" text="" dxfId="2050">
      <formula>AND(COUNTIF($G$821:$G$821,G821)&gt;1,NOT(ISBLANK(G821)))</formula>
    </cfRule>
  </conditionalFormatting>
  <conditionalFormatting sqref="U821">
    <cfRule type="expression" priority="2050" aboveAverage="0" equalAverage="0" bottom="0" percent="0" rank="0" text="" dxfId="2051">
      <formula>AND(COUNTIF($U$821:$U$821,U821)&gt;1,NOT(ISBLANK(U821)))</formula>
    </cfRule>
    <cfRule type="expression" priority="2051" aboveAverage="0" equalAverage="0" bottom="0" percent="0" rank="0" text="" dxfId="2052">
      <formula>AND(COUNTIF($U$821:$U$821,U821)&gt;1,NOT(ISBLANK(U821)))</formula>
    </cfRule>
  </conditionalFormatting>
  <conditionalFormatting sqref="B822">
    <cfRule type="expression" priority="2052" aboveAverage="0" equalAverage="0" bottom="0" percent="0" rank="0" text="" dxfId="2053">
      <formula>AND(COUNTIF($B$822:$B$822,B822)&gt;1,NOT(ISBLANK(B822)))</formula>
    </cfRule>
    <cfRule type="expression" priority="2053" aboveAverage="0" equalAverage="0" bottom="0" percent="0" rank="0" text="" dxfId="2054">
      <formula>AND(COUNTIF($B$822:$B$822,B822)&gt;1,NOT(ISBLANK(B822)))</formula>
    </cfRule>
  </conditionalFormatting>
  <conditionalFormatting sqref="G822">
    <cfRule type="expression" priority="2054" aboveAverage="0" equalAverage="0" bottom="0" percent="0" rank="0" text="" dxfId="2055">
      <formula>AND(COUNTIF($G$822:$G$822,G822)&gt;1,NOT(ISBLANK(G822)))</formula>
    </cfRule>
    <cfRule type="expression" priority="2055" aboveAverage="0" equalAverage="0" bottom="0" percent="0" rank="0" text="" dxfId="2056">
      <formula>AND(COUNTIF($G$822:$G$822,G822)&gt;1,NOT(ISBLANK(G822)))</formula>
    </cfRule>
  </conditionalFormatting>
  <conditionalFormatting sqref="U822">
    <cfRule type="expression" priority="2056" aboveAverage="0" equalAverage="0" bottom="0" percent="0" rank="0" text="" dxfId="2057">
      <formula>AND(COUNTIF($U$822:$U$822,U822)&gt;1,NOT(ISBLANK(U822)))</formula>
    </cfRule>
    <cfRule type="expression" priority="2057" aboveAverage="0" equalAverage="0" bottom="0" percent="0" rank="0" text="" dxfId="2058">
      <formula>AND(COUNTIF($U$822:$U$822,U822)&gt;1,NOT(ISBLANK(U822)))</formula>
    </cfRule>
  </conditionalFormatting>
  <conditionalFormatting sqref="B823">
    <cfRule type="expression" priority="2058" aboveAverage="0" equalAverage="0" bottom="0" percent="0" rank="0" text="" dxfId="2059">
      <formula>AND(COUNTIF($B$823:$B$823,B823)&gt;1,NOT(ISBLANK(B823)))</formula>
    </cfRule>
    <cfRule type="expression" priority="2059" aboveAverage="0" equalAverage="0" bottom="0" percent="0" rank="0" text="" dxfId="2060">
      <formula>AND(COUNTIF($B$823:$B$823,B823)&gt;1,NOT(ISBLANK(B823)))</formula>
    </cfRule>
  </conditionalFormatting>
  <conditionalFormatting sqref="G823">
    <cfRule type="expression" priority="2060" aboveAverage="0" equalAverage="0" bottom="0" percent="0" rank="0" text="" dxfId="2061">
      <formula>AND(COUNTIF($G$823:$G$823,G823)&gt;1,NOT(ISBLANK(G823)))</formula>
    </cfRule>
    <cfRule type="expression" priority="2061" aboveAverage="0" equalAverage="0" bottom="0" percent="0" rank="0" text="" dxfId="2062">
      <formula>AND(COUNTIF($G$823:$G$823,G823)&gt;1,NOT(ISBLANK(G823)))</formula>
    </cfRule>
  </conditionalFormatting>
  <conditionalFormatting sqref="U823">
    <cfRule type="expression" priority="2062" aboveAverage="0" equalAverage="0" bottom="0" percent="0" rank="0" text="" dxfId="2063">
      <formula>AND(COUNTIF($U$823:$U$823,U823)&gt;1,NOT(ISBLANK(U823)))</formula>
    </cfRule>
    <cfRule type="expression" priority="2063" aboveAverage="0" equalAverage="0" bottom="0" percent="0" rank="0" text="" dxfId="2064">
      <formula>AND(COUNTIF($U$823:$U$823,U823)&gt;1,NOT(ISBLANK(U823)))</formula>
    </cfRule>
  </conditionalFormatting>
  <conditionalFormatting sqref="B824">
    <cfRule type="expression" priority="2064" aboveAverage="0" equalAverage="0" bottom="0" percent="0" rank="0" text="" dxfId="2065">
      <formula>AND(COUNTIF($B$824:$B$824,B824)&gt;1,NOT(ISBLANK(B824)))</formula>
    </cfRule>
    <cfRule type="expression" priority="2065" aboveAverage="0" equalAverage="0" bottom="0" percent="0" rank="0" text="" dxfId="2066">
      <formula>AND(COUNTIF($B$824:$B$824,B824)&gt;1,NOT(ISBLANK(B824)))</formula>
    </cfRule>
  </conditionalFormatting>
  <conditionalFormatting sqref="G824">
    <cfRule type="expression" priority="2066" aboveAverage="0" equalAverage="0" bottom="0" percent="0" rank="0" text="" dxfId="2067">
      <formula>AND(COUNTIF($G$824:$G$824,G824)&gt;1,NOT(ISBLANK(G824)))</formula>
    </cfRule>
    <cfRule type="expression" priority="2067" aboveAverage="0" equalAverage="0" bottom="0" percent="0" rank="0" text="" dxfId="2068">
      <formula>AND(COUNTIF($G$824:$G$824,G824)&gt;1,NOT(ISBLANK(G824)))</formula>
    </cfRule>
  </conditionalFormatting>
  <conditionalFormatting sqref="U824">
    <cfRule type="expression" priority="2068" aboveAverage="0" equalAverage="0" bottom="0" percent="0" rank="0" text="" dxfId="2069">
      <formula>AND(COUNTIF($U$824:$U$824,U824)&gt;1,NOT(ISBLANK(U824)))</formula>
    </cfRule>
    <cfRule type="expression" priority="2069" aboveAverage="0" equalAverage="0" bottom="0" percent="0" rank="0" text="" dxfId="2070">
      <formula>AND(COUNTIF($U$824:$U$824,U824)&gt;1,NOT(ISBLANK(U824)))</formula>
    </cfRule>
  </conditionalFormatting>
  <conditionalFormatting sqref="B825">
    <cfRule type="expression" priority="2070" aboveAverage="0" equalAverage="0" bottom="0" percent="0" rank="0" text="" dxfId="2071">
      <formula>AND(COUNTIF($B$825:$B$825,B825)&gt;1,NOT(ISBLANK(B825)))</formula>
    </cfRule>
    <cfRule type="expression" priority="2071" aboveAverage="0" equalAverage="0" bottom="0" percent="0" rank="0" text="" dxfId="2072">
      <formula>AND(COUNTIF($B$825:$B$825,B825)&gt;1,NOT(ISBLANK(B825)))</formula>
    </cfRule>
  </conditionalFormatting>
  <conditionalFormatting sqref="G825">
    <cfRule type="expression" priority="2072" aboveAverage="0" equalAverage="0" bottom="0" percent="0" rank="0" text="" dxfId="2073">
      <formula>AND(COUNTIF($G$825:$G$825,G825)&gt;1,NOT(ISBLANK(G825)))</formula>
    </cfRule>
    <cfRule type="expression" priority="2073" aboveAverage="0" equalAverage="0" bottom="0" percent="0" rank="0" text="" dxfId="2074">
      <formula>AND(COUNTIF($G$825:$G$825,G825)&gt;1,NOT(ISBLANK(G825)))</formula>
    </cfRule>
  </conditionalFormatting>
  <conditionalFormatting sqref="U825">
    <cfRule type="expression" priority="2074" aboveAverage="0" equalAverage="0" bottom="0" percent="0" rank="0" text="" dxfId="2075">
      <formula>AND(COUNTIF($U$825:$U$825,U825)&gt;1,NOT(ISBLANK(U825)))</formula>
    </cfRule>
    <cfRule type="expression" priority="2075" aboveAverage="0" equalAverage="0" bottom="0" percent="0" rank="0" text="" dxfId="2076">
      <formula>AND(COUNTIF($U$825:$U$825,U825)&gt;1,NOT(ISBLANK(U825)))</formula>
    </cfRule>
  </conditionalFormatting>
  <conditionalFormatting sqref="A3:A868">
    <cfRule type="expression" priority="2076" aboveAverage="0" equalAverage="0" bottom="0" percent="0" rank="0" text="" dxfId="2077">
      <formula>AND(COUNTIF($A$3:$A$868,A3)&gt;1,NOT(ISBLANK(A3)))</formula>
    </cfRule>
  </conditionalFormatting>
  <conditionalFormatting sqref="B168 B185:B187 B179">
    <cfRule type="expression" priority="2077" aboveAverage="0" equalAverage="0" bottom="0" percent="0" rank="0" text="" dxfId="2078">
      <formula>AND(COUNTIF($B$168:$B$168,B168)+COUNTIF($B$185:$B$187,B168)+COUNTIF($B$179:$B$179,B168)&gt;1,NOT(ISBLANK(B168)))</formula>
    </cfRule>
    <cfRule type="expression" priority="2078" aboveAverage="0" equalAverage="0" bottom="0" percent="0" rank="0" text="" dxfId="2079">
      <formula>AND(COUNTIF($B$168:$B$168,B168)+COUNTIF($B$185:$B$187,B168)+COUNTIF($B$179:$B$179,B168)&gt;1,NOT(ISBLANK(B168)))</formula>
    </cfRule>
  </conditionalFormatting>
  <conditionalFormatting sqref="U168 U185:U187 U179">
    <cfRule type="expression" priority="2079" aboveAverage="0" equalAverage="0" bottom="0" percent="0" rank="0" text="" dxfId="2080">
      <formula>AND(COUNTIF($U$168:$U$168,U168)+COUNTIF($U$185:$U$187,U168)+COUNTIF($U$179:$U$179,U168)&gt;1,NOT(ISBLANK(U168)))</formula>
    </cfRule>
    <cfRule type="expression" priority="2080" aboveAverage="0" equalAverage="0" bottom="0" percent="0" rank="0" text="" dxfId="2081">
      <formula>AND(COUNTIF($U$168:$U$168,U168)+COUNTIF($U$185:$U$187,U168)+COUNTIF($U$179:$U$179,U168)&gt;1,NOT(ISBLANK(U168)))</formula>
    </cfRule>
  </conditionalFormatting>
  <conditionalFormatting sqref="B746 B792 B794">
    <cfRule type="expression" priority="2081" aboveAverage="0" equalAverage="0" bottom="0" percent="0" rank="0" text="" dxfId="2082">
      <formula>AND(COUNTIF($B$746:$B$746,B746)+COUNTIF($B$792:$B$792,B746)+COUNTIF($B$794:$B$794,B746)&gt;1,NOT(ISBLANK(B746)))</formula>
    </cfRule>
    <cfRule type="expression" priority="2082" aboveAverage="0" equalAverage="0" bottom="0" percent="0" rank="0" text="" dxfId="2083">
      <formula>AND(COUNTIF($B$746:$B$746,B746)+COUNTIF($B$792:$B$792,B746)+COUNTIF($B$794:$B$794,B746)&gt;1,NOT(ISBLANK(B746)))</formula>
    </cfRule>
  </conditionalFormatting>
  <conditionalFormatting sqref="U746 U792 U794">
    <cfRule type="expression" priority="2083" aboveAverage="0" equalAverage="0" bottom="0" percent="0" rank="0" text="" dxfId="2084">
      <formula>AND(COUNTIF($U$746:$U$746,U746)+COUNTIF($U$792:$U$792,U746)+COUNTIF($U$794:$U$794,U746)&gt;1,NOT(ISBLANK(U746)))</formula>
    </cfRule>
    <cfRule type="expression" priority="2084" aboveAverage="0" equalAverage="0" bottom="0" percent="0" rank="0" text="" dxfId="2085">
      <formula>AND(COUNTIF($U$746:$U$746,U746)+COUNTIF($U$792:$U$792,U746)+COUNTIF($U$794:$U$794,U746)&gt;1,NOT(ISBLANK(U746)))</formula>
    </cfRule>
  </conditionalFormatting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24.87"/>
    <col collapsed="false" customWidth="true" hidden="false" outlineLevel="0" max="2" min="2" style="3" width="30.37"/>
    <col collapsed="false" customWidth="true" hidden="false" outlineLevel="0" max="5" min="3" style="3" width="14.62"/>
    <col collapsed="false" customWidth="false" hidden="false" outlineLevel="0" max="257" min="6" style="3" width="8.99"/>
  </cols>
  <sheetData>
    <row r="1" customFormat="false" ht="68.25" hidden="false" customHeight="true" outlineLevel="0" collapsed="false">
      <c r="A1" s="58" t="s">
        <v>1867</v>
      </c>
      <c r="B1" s="58"/>
      <c r="C1" s="58"/>
      <c r="D1" s="58"/>
      <c r="E1" s="58"/>
    </row>
    <row r="2" customFormat="false" ht="35.1" hidden="false" customHeight="true" outlineLevel="0" collapsed="false">
      <c r="A2" s="59" t="s">
        <v>2</v>
      </c>
      <c r="B2" s="60" t="e">
        <f aca="false">VLOOKUP(B3,'1'!C3:U867,19,0)</f>
        <v>#N/A</v>
      </c>
      <c r="C2" s="60"/>
      <c r="D2" s="60"/>
      <c r="E2" s="60"/>
      <c r="F2" s="61" t="s">
        <v>1868</v>
      </c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</row>
    <row r="3" customFormat="false" ht="35.1" hidden="false" customHeight="true" outlineLevel="0" collapsed="false">
      <c r="A3" s="59" t="s">
        <v>1869</v>
      </c>
      <c r="B3" s="62"/>
      <c r="C3" s="62"/>
      <c r="D3" s="62"/>
      <c r="E3" s="62"/>
      <c r="F3" s="61" t="s">
        <v>1870</v>
      </c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</row>
    <row r="4" customFormat="false" ht="35.1" hidden="false" customHeight="true" outlineLevel="0" collapsed="false">
      <c r="A4" s="63" t="s">
        <v>6</v>
      </c>
      <c r="B4" s="64" t="e">
        <f aca="false">VLOOKUP(B3,'1'!C3:F867,4,0)</f>
        <v>#N/A</v>
      </c>
      <c r="C4" s="64"/>
      <c r="D4" s="64"/>
      <c r="E4" s="64"/>
    </row>
    <row r="5" customFormat="false" ht="35.1" hidden="false" customHeight="true" outlineLevel="0" collapsed="false">
      <c r="A5" s="65" t="s">
        <v>1871</v>
      </c>
      <c r="B5" s="65" t="s">
        <v>1872</v>
      </c>
      <c r="C5" s="65" t="s">
        <v>1873</v>
      </c>
      <c r="D5" s="65" t="s">
        <v>1874</v>
      </c>
      <c r="E5" s="65" t="s">
        <v>1875</v>
      </c>
    </row>
    <row r="6" customFormat="false" ht="35.1" hidden="false" customHeight="true" outlineLevel="0" collapsed="false">
      <c r="A6" s="59" t="s">
        <v>31</v>
      </c>
      <c r="B6" s="66" t="s">
        <v>1876</v>
      </c>
      <c r="C6" s="67" t="e">
        <f aca="false">VLOOKUP(B3,'1'!C3:U867,10,0)</f>
        <v>#N/A</v>
      </c>
      <c r="D6" s="67" t="e">
        <f aca="false">VLOOKUP(B3,'1'!C3:U867,11,0)</f>
        <v>#N/A</v>
      </c>
      <c r="E6" s="67" t="e">
        <f aca="false">VLOOKUP(B3,'1'!C3:U867,12,0)</f>
        <v>#N/A</v>
      </c>
      <c r="F6" s="68" t="s">
        <v>1877</v>
      </c>
      <c r="G6" s="68"/>
      <c r="H6" s="68"/>
      <c r="I6" s="68"/>
      <c r="J6" s="68"/>
      <c r="K6" s="68"/>
      <c r="L6" s="68"/>
      <c r="M6" s="68"/>
      <c r="N6" s="68"/>
      <c r="O6" s="68"/>
      <c r="P6" s="68"/>
    </row>
    <row r="7" customFormat="false" ht="35.1" hidden="false" customHeight="true" outlineLevel="0" collapsed="false">
      <c r="A7" s="59" t="s">
        <v>1878</v>
      </c>
      <c r="B7" s="66" t="s">
        <v>1879</v>
      </c>
      <c r="C7" s="67" t="e">
        <f aca="false">VLOOKUP(B3,'1'!C3:U867,15,0)</f>
        <v>#N/A</v>
      </c>
      <c r="D7" s="67" t="e">
        <f aca="false">VLOOKUP(B3,'1'!C3:U867,16,0)</f>
        <v>#N/A</v>
      </c>
      <c r="E7" s="67" t="e">
        <f aca="false">VLOOKUP(B3,'1'!C3:U867,17,0)</f>
        <v>#N/A</v>
      </c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</row>
    <row r="8" customFormat="false" ht="35.1" hidden="false" customHeight="true" outlineLevel="0" collapsed="false">
      <c r="A8" s="59" t="s">
        <v>1880</v>
      </c>
      <c r="B8" s="69" t="s">
        <v>1881</v>
      </c>
      <c r="C8" s="69" t="s">
        <v>1881</v>
      </c>
      <c r="D8" s="69" t="s">
        <v>1881</v>
      </c>
      <c r="E8" s="69" t="s">
        <v>1881</v>
      </c>
    </row>
    <row r="9" customFormat="false" ht="35.1" hidden="false" customHeight="true" outlineLevel="0" collapsed="false">
      <c r="A9" s="59" t="s">
        <v>4</v>
      </c>
      <c r="B9" s="67" t="e">
        <f aca="false">VLOOKUP(B3,'1'!C3:U867,2,0)</f>
        <v>#N/A</v>
      </c>
      <c r="C9" s="67"/>
      <c r="D9" s="67"/>
      <c r="E9" s="67"/>
    </row>
  </sheetData>
  <sheetProtection sheet="true" password="cb12" objects="true"/>
  <mergeCells count="8">
    <mergeCell ref="A1:E1"/>
    <mergeCell ref="B2:E2"/>
    <mergeCell ref="F2:Q2"/>
    <mergeCell ref="B3:E3"/>
    <mergeCell ref="F3:Q3"/>
    <mergeCell ref="B4:E4"/>
    <mergeCell ref="F6:P7"/>
    <mergeCell ref="B9:E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30T16:26:09Z</dcterms:created>
  <dc:creator>zzc</dc:creator>
  <dc:description/>
  <dc:language>en-US</dc:language>
  <cp:lastModifiedBy>NTKO</cp:lastModifiedBy>
  <cp:lastPrinted>2023-09-08T09:00:37Z</cp:lastPrinted>
  <dcterms:modified xsi:type="dcterms:W3CDTF">2025-07-25T07:27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D1E9B692EF463692254BEA6A8712F2</vt:lpwstr>
  </property>
  <property fmtid="{D5CDD505-2E9C-101B-9397-08002B2CF9AE}" pid="3" name="KSOProductBuildVer">
    <vt:lpwstr>2052-11.1.0.12302</vt:lpwstr>
  </property>
</Properties>
</file>